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k Sabha" sheetId="1" state="visible" r:id="rId2"/>
    <sheet name="Legislative Assembl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Reservation for women in Lok Sabha</t>
  </si>
  <si>
    <t xml:space="preserve">Total seats</t>
  </si>
  <si>
    <t xml:space="preserve">Reserved for Women</t>
  </si>
  <si>
    <t xml:space="preserve">First election</t>
  </si>
  <si>
    <t xml:space="preserve">Second election</t>
  </si>
  <si>
    <t xml:space="preserve">Third election</t>
  </si>
  <si>
    <t xml:space="preserve">Total</t>
  </si>
  <si>
    <t xml:space="preserve">SC</t>
  </si>
  <si>
    <t xml:space="preserve">ST</t>
  </si>
  <si>
    <t xml:space="preserve">General</t>
  </si>
  <si>
    <t xml:space="preserve">Andhra Pradesh</t>
  </si>
  <si>
    <t xml:space="preserve">Arunachal Pradesh</t>
  </si>
  <si>
    <t xml:space="preserve">Assam </t>
  </si>
  <si>
    <t xml:space="preserve">Bihar</t>
  </si>
  <si>
    <t xml:space="preserve">Chattisgarh</t>
  </si>
  <si>
    <t xml:space="preserve">Goa</t>
  </si>
  <si>
    <t xml:space="preserve">Gujarat</t>
  </si>
  <si>
    <t xml:space="preserve">Haryana</t>
  </si>
  <si>
    <t xml:space="preserve">HP</t>
  </si>
  <si>
    <t xml:space="preserve">J&amp;K</t>
  </si>
  <si>
    <t xml:space="preserve">Jharkhand</t>
  </si>
  <si>
    <t xml:space="preserve">Karnataka</t>
  </si>
  <si>
    <t xml:space="preserve">Kerala</t>
  </si>
  <si>
    <t xml:space="preserve">MP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N</t>
  </si>
  <si>
    <t xml:space="preserve">Tripura</t>
  </si>
  <si>
    <t xml:space="preserve">Uttarakhand</t>
  </si>
  <si>
    <t xml:space="preserve">UP</t>
  </si>
  <si>
    <t xml:space="preserve">WB</t>
  </si>
  <si>
    <t xml:space="preserve">Delhi</t>
  </si>
  <si>
    <t xml:space="preserve">Puducherry</t>
  </si>
  <si>
    <t xml:space="preserve">Andaman</t>
  </si>
  <si>
    <t xml:space="preserve">Chandigarh</t>
  </si>
  <si>
    <t xml:space="preserve">Dadra</t>
  </si>
  <si>
    <t xml:space="preserve">Daman</t>
  </si>
  <si>
    <t xml:space="preserve">Lakshadweep</t>
  </si>
  <si>
    <t xml:space="preserve">Anglo-Indian</t>
  </si>
  <si>
    <t xml:space="preserve">Grand Total</t>
  </si>
  <si>
    <t xml:space="preserve">Reservation for women in Legislative Assemblies</t>
  </si>
  <si>
    <t xml:space="preserve">Gen</t>
  </si>
  <si>
    <t xml:space="preserve">Puducherry*</t>
  </si>
  <si>
    <t xml:space="preserve">Total excl. Puducherry</t>
  </si>
  <si>
    <t xml:space="preserve">Note: *- Reservation for Puducherry Assembly does not require an Amendment to the Constitution of India, and was thus not part of the Bill. </t>
  </si>
  <si>
    <t xml:space="preserve"> It requires an ordinary Act of Parlia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11"/>
      <color rgb="FFFF0000"/>
      <name val="Arial"/>
      <family val="0"/>
    </font>
    <font>
      <b val="true"/>
      <sz val="8.5"/>
      <name val="Arial"/>
      <family val="0"/>
    </font>
    <font>
      <sz val="8.5"/>
      <name val="Arial"/>
      <family val="2"/>
    </font>
    <font>
      <b val="true"/>
      <sz val="11"/>
      <color rgb="FFFF0000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0</xdr:col>
      <xdr:colOff>92700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75960"/>
          <a:ext cx="836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0</xdr:col>
      <xdr:colOff>1027440</xdr:colOff>
      <xdr:row>3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190440"/>
          <a:ext cx="836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D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6" min="13" style="1" width="6.13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F1" s="2" t="s">
        <v>0</v>
      </c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1.25" hidden="false" customHeight="false" outlineLevel="0" collapsed="false">
      <c r="B3" s="5"/>
      <c r="C3" s="6"/>
      <c r="D3" s="6"/>
      <c r="E3" s="7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9" t="s">
        <v>5</v>
      </c>
      <c r="O3" s="9"/>
      <c r="P3" s="9"/>
      <c r="Q3" s="9"/>
    </row>
    <row r="4" s="4" customFormat="true" ht="11.25" hidden="false" customHeight="false" outlineLevel="0" collapsed="false">
      <c r="A4" s="10"/>
      <c r="B4" s="11" t="s">
        <v>6</v>
      </c>
      <c r="C4" s="12" t="s">
        <v>7</v>
      </c>
      <c r="D4" s="12" t="s">
        <v>8</v>
      </c>
      <c r="E4" s="13" t="s">
        <v>9</v>
      </c>
      <c r="F4" s="11" t="s">
        <v>7</v>
      </c>
      <c r="G4" s="12" t="s">
        <v>8</v>
      </c>
      <c r="H4" s="12" t="s">
        <v>9</v>
      </c>
      <c r="I4" s="13" t="s">
        <v>6</v>
      </c>
      <c r="J4" s="11" t="s">
        <v>7</v>
      </c>
      <c r="K4" s="12" t="s">
        <v>8</v>
      </c>
      <c r="L4" s="12" t="s">
        <v>9</v>
      </c>
      <c r="M4" s="13" t="s">
        <v>6</v>
      </c>
      <c r="N4" s="12" t="s">
        <v>7</v>
      </c>
      <c r="O4" s="12" t="s">
        <v>8</v>
      </c>
      <c r="P4" s="12" t="s">
        <v>9</v>
      </c>
      <c r="Q4" s="13" t="s">
        <v>6</v>
      </c>
    </row>
    <row r="5" customFormat="false" ht="11.25" hidden="false" customHeight="false" outlineLevel="0" collapsed="false">
      <c r="A5" s="1" t="s">
        <v>10</v>
      </c>
      <c r="B5" s="14" t="n">
        <v>42</v>
      </c>
      <c r="C5" s="1" t="n">
        <v>7</v>
      </c>
      <c r="D5" s="1" t="n">
        <v>3</v>
      </c>
      <c r="E5" s="1" t="n">
        <f aca="false">B5-C5-D5</f>
        <v>32</v>
      </c>
      <c r="F5" s="14" t="n">
        <f aca="false">IF(C5=1,1,IF(C5=2,1,ROUND(C5/3,0)))</f>
        <v>2</v>
      </c>
      <c r="G5" s="15" t="n">
        <f aca="false">IF(D5=1,1,IF(D5=2,1,ROUND(D5/3,0)))</f>
        <v>1</v>
      </c>
      <c r="H5" s="15" t="n">
        <f aca="false">IF(E5=0,0,IF(E5=1,1,IF(E5=2,1,ROUND(B5/3,0)-F5-G5)))</f>
        <v>11</v>
      </c>
      <c r="I5" s="16" t="n">
        <f aca="false">F5+G5+H5</f>
        <v>14</v>
      </c>
      <c r="J5" s="1" t="n">
        <f aca="false">IF(C5=1,0,IF(C5=2,1,ROUND(C5/3,0)))</f>
        <v>2</v>
      </c>
      <c r="K5" s="1" t="n">
        <f aca="false">IF(D5=1,0,IF(D5=2,1,ROUND(D5/3,0)))</f>
        <v>1</v>
      </c>
      <c r="L5" s="1" t="n">
        <f aca="false">IF(E5=0,0,IF(E5=1,0,IF(E5=2,1,ROUND(B5/3,0)-J5-K5)))</f>
        <v>11</v>
      </c>
      <c r="M5" s="16" t="n">
        <f aca="false">J5+K5+L5</f>
        <v>14</v>
      </c>
      <c r="N5" s="1" t="n">
        <f aca="false">IF(C5=1,0,IF(C5=2,0,ROUND(C5/3,0)))</f>
        <v>2</v>
      </c>
      <c r="O5" s="1" t="n">
        <f aca="false">IF(D5=1,0,IF(D5=2,0,ROUND(D5/3,0)))</f>
        <v>1</v>
      </c>
      <c r="P5" s="1" t="n">
        <f aca="false">IF(E5=0,0,IF(E5=1,0,IF(E5=2,0,ROUND(B5/3,0)-N5-O5)))</f>
        <v>11</v>
      </c>
      <c r="Q5" s="16" t="n">
        <f aca="false">N5+O5+P5</f>
        <v>14</v>
      </c>
    </row>
    <row r="6" customFormat="false" ht="11.25" hidden="false" customHeight="false" outlineLevel="0" collapsed="false">
      <c r="A6" s="1" t="s">
        <v>11</v>
      </c>
      <c r="B6" s="17" t="n">
        <v>2</v>
      </c>
      <c r="E6" s="1" t="n">
        <f aca="false">B6-C6-D6</f>
        <v>2</v>
      </c>
      <c r="F6" s="17" t="n">
        <f aca="false">IF(C6=1,1,IF(C6=2,1,ROUND(C6/3,0)))</f>
        <v>0</v>
      </c>
      <c r="G6" s="18" t="n">
        <f aca="false">IF(D6=1,1,IF(D6=2,1,ROUND(D6/3,0)))</f>
        <v>0</v>
      </c>
      <c r="H6" s="18" t="n">
        <f aca="false">IF(E6=0,0,IF(E6=1,1,IF(E6=2,1,ROUND(B6/3,0)-F6-G6)))</f>
        <v>1</v>
      </c>
      <c r="I6" s="19" t="n">
        <f aca="false">F6+G6+H6</f>
        <v>1</v>
      </c>
      <c r="J6" s="1" t="n">
        <f aca="false">IF(C6=1,0,IF(C6=2,1,ROUND(C6/3,0)))</f>
        <v>0</v>
      </c>
      <c r="K6" s="1" t="n">
        <f aca="false">IF(D6=1,0,IF(D6=2,1,ROUND(D6/3,0)))</f>
        <v>0</v>
      </c>
      <c r="L6" s="1" t="n">
        <f aca="false">IF(E6=0,0,IF(E6=1,0,IF(E6=2,1,ROUND(B6/3,0)-J6-K6)))</f>
        <v>1</v>
      </c>
      <c r="M6" s="19" t="n">
        <f aca="false">J6+K6+L6</f>
        <v>1</v>
      </c>
      <c r="N6" s="1" t="n">
        <f aca="false">IF(C6=1,0,IF(C6=2,0,ROUND(C6/3,0)))</f>
        <v>0</v>
      </c>
      <c r="O6" s="1" t="n">
        <f aca="false">IF(D6=1,0,IF(D6=2,0,ROUND(D6/3,0)))</f>
        <v>0</v>
      </c>
      <c r="P6" s="1" t="n">
        <f aca="false">IF(E6=0,0,IF(E6=1,0,IF(E6=2,0,ROUND(B6/3,0)-N6-O6)))</f>
        <v>0</v>
      </c>
      <c r="Q6" s="19" t="n">
        <f aca="false">N6+O6+P6</f>
        <v>0</v>
      </c>
    </row>
    <row r="7" customFormat="false" ht="11.25" hidden="false" customHeight="false" outlineLevel="0" collapsed="false">
      <c r="A7" s="1" t="s">
        <v>12</v>
      </c>
      <c r="B7" s="17" t="n">
        <v>14</v>
      </c>
      <c r="C7" s="1" t="n">
        <v>1</v>
      </c>
      <c r="D7" s="1" t="n">
        <v>2</v>
      </c>
      <c r="E7" s="1" t="n">
        <f aca="false">B7-C7-D7</f>
        <v>11</v>
      </c>
      <c r="F7" s="17" t="n">
        <f aca="false">IF(C7=1,1,IF(C7=2,1,ROUND(C7/3,0)))</f>
        <v>1</v>
      </c>
      <c r="G7" s="18" t="n">
        <f aca="false">IF(D7=1,1,IF(D7=2,1,ROUND(D7/3,0)))</f>
        <v>1</v>
      </c>
      <c r="H7" s="18" t="n">
        <f aca="false">IF(E7=0,0,IF(E7=1,1,IF(E7=2,1,ROUND(B7/3,0)-F7-G7)))</f>
        <v>3</v>
      </c>
      <c r="I7" s="19" t="n">
        <f aca="false">F7+G7+H7</f>
        <v>5</v>
      </c>
      <c r="J7" s="1" t="n">
        <f aca="false">IF(C7=1,0,IF(C7=2,1,ROUND(C7/3,0)))</f>
        <v>0</v>
      </c>
      <c r="K7" s="1" t="n">
        <f aca="false">IF(D7=1,0,IF(D7=2,1,ROUND(D7/3,0)))</f>
        <v>1</v>
      </c>
      <c r="L7" s="1" t="n">
        <f aca="false">IF(E7=0,0,IF(E7=1,0,IF(E7=2,1,ROUND(B7/3,0)-J7-K7)))</f>
        <v>4</v>
      </c>
      <c r="M7" s="19" t="n">
        <f aca="false">J7+K7+L7</f>
        <v>5</v>
      </c>
      <c r="N7" s="1" t="n">
        <f aca="false">IF(C7=1,0,IF(C7=2,0,ROUND(C7/3,0)))</f>
        <v>0</v>
      </c>
      <c r="O7" s="1" t="n">
        <f aca="false">IF(D7=1,0,IF(D7=2,0,ROUND(D7/3,0)))</f>
        <v>0</v>
      </c>
      <c r="P7" s="1" t="n">
        <f aca="false">IF(E7=0,0,IF(E7=1,0,IF(E7=2,0,ROUND(B7/3,0)-N7-O7)))</f>
        <v>5</v>
      </c>
      <c r="Q7" s="19" t="n">
        <f aca="false">N7+O7+P7</f>
        <v>5</v>
      </c>
    </row>
    <row r="8" customFormat="false" ht="11.25" hidden="false" customHeight="false" outlineLevel="0" collapsed="false">
      <c r="A8" s="1" t="s">
        <v>13</v>
      </c>
      <c r="B8" s="17" t="n">
        <v>40</v>
      </c>
      <c r="C8" s="1" t="n">
        <v>6</v>
      </c>
      <c r="E8" s="1" t="n">
        <f aca="false">B8-C8-D8</f>
        <v>34</v>
      </c>
      <c r="F8" s="17" t="n">
        <f aca="false">IF(C8=1,1,IF(C8=2,1,ROUND(C8/3,0)))</f>
        <v>2</v>
      </c>
      <c r="G8" s="18" t="n">
        <f aca="false">IF(D8=1,1,IF(D8=2,1,ROUND(D8/3,0)))</f>
        <v>0</v>
      </c>
      <c r="H8" s="18" t="n">
        <f aca="false">IF(E8=0,0,IF(E8=1,1,IF(E8=2,1,ROUND(B8/3,0)-F8-G8)))</f>
        <v>11</v>
      </c>
      <c r="I8" s="19" t="n">
        <f aca="false">F8+G8+H8</f>
        <v>13</v>
      </c>
      <c r="J8" s="1" t="n">
        <f aca="false">IF(C8=1,0,IF(C8=2,1,ROUND(C8/3,0)))</f>
        <v>2</v>
      </c>
      <c r="K8" s="1" t="n">
        <f aca="false">IF(D8=1,0,IF(D8=2,1,ROUND(D8/3,0)))</f>
        <v>0</v>
      </c>
      <c r="L8" s="1" t="n">
        <f aca="false">IF(E8=0,0,IF(E8=1,0,IF(E8=2,1,ROUND(B8/3,0)-J8-K8)))</f>
        <v>11</v>
      </c>
      <c r="M8" s="19" t="n">
        <f aca="false">J8+K8+L8</f>
        <v>13</v>
      </c>
      <c r="N8" s="1" t="n">
        <f aca="false">IF(C8=1,0,IF(C8=2,0,ROUND(C8/3,0)))</f>
        <v>2</v>
      </c>
      <c r="O8" s="1" t="n">
        <f aca="false">IF(D8=1,0,IF(D8=2,0,ROUND(D8/3,0)))</f>
        <v>0</v>
      </c>
      <c r="P8" s="1" t="n">
        <f aca="false">IF(E8=0,0,IF(E8=1,0,IF(E8=2,0,ROUND(B8/3,0)-N8-O8)))</f>
        <v>11</v>
      </c>
      <c r="Q8" s="19" t="n">
        <f aca="false">N8+O8+P8</f>
        <v>13</v>
      </c>
    </row>
    <row r="9" customFormat="false" ht="11.25" hidden="false" customHeight="false" outlineLevel="0" collapsed="false">
      <c r="A9" s="1" t="s">
        <v>14</v>
      </c>
      <c r="B9" s="17" t="n">
        <v>11</v>
      </c>
      <c r="C9" s="1" t="n">
        <v>1</v>
      </c>
      <c r="D9" s="1" t="n">
        <v>4</v>
      </c>
      <c r="E9" s="1" t="n">
        <f aca="false">B9-C9-D9</f>
        <v>6</v>
      </c>
      <c r="F9" s="17" t="n">
        <f aca="false">IF(C9=1,1,IF(C9=2,1,ROUND(C9/3,0)))</f>
        <v>1</v>
      </c>
      <c r="G9" s="18" t="n">
        <f aca="false">IF(D9=1,1,IF(D9=2,1,ROUND(D9/3,0)))</f>
        <v>1</v>
      </c>
      <c r="H9" s="18" t="n">
        <f aca="false">IF(E9=0,0,IF(E9=1,1,IF(E9=2,1,ROUND(B9/3,0)-F9-G9)))</f>
        <v>2</v>
      </c>
      <c r="I9" s="19" t="n">
        <f aca="false">F9+G9+H9</f>
        <v>4</v>
      </c>
      <c r="J9" s="1" t="n">
        <f aca="false">IF(C9=1,0,IF(C9=2,1,ROUND(C9/3,0)))</f>
        <v>0</v>
      </c>
      <c r="K9" s="1" t="n">
        <f aca="false">IF(D9=1,0,IF(D9=2,1,ROUND(D9/3,0)))</f>
        <v>1</v>
      </c>
      <c r="L9" s="1" t="n">
        <f aca="false">IF(E9=0,0,IF(E9=1,0,IF(E9=2,1,ROUND(B9/3,0)-J9-K9)))</f>
        <v>3</v>
      </c>
      <c r="M9" s="19" t="n">
        <f aca="false">J9+K9+L9</f>
        <v>4</v>
      </c>
      <c r="N9" s="1" t="n">
        <f aca="false">IF(C9=1,0,IF(C9=2,0,ROUND(C9/3,0)))</f>
        <v>0</v>
      </c>
      <c r="O9" s="1" t="n">
        <f aca="false">IF(D9=1,0,IF(D9=2,0,ROUND(D9/3,0)))</f>
        <v>1</v>
      </c>
      <c r="P9" s="1" t="n">
        <f aca="false">IF(E9=0,0,IF(E9=1,0,IF(E9=2,0,ROUND(B9/3,0)-N9-O9)))</f>
        <v>3</v>
      </c>
      <c r="Q9" s="19" t="n">
        <f aca="false">N9+O9+P9</f>
        <v>4</v>
      </c>
    </row>
    <row r="10" customFormat="false" ht="11.25" hidden="false" customHeight="false" outlineLevel="0" collapsed="false">
      <c r="A10" s="1" t="s">
        <v>15</v>
      </c>
      <c r="B10" s="17" t="n">
        <v>2</v>
      </c>
      <c r="E10" s="1" t="n">
        <f aca="false">B10-C10-D10</f>
        <v>2</v>
      </c>
      <c r="F10" s="17" t="n">
        <f aca="false">IF(C10=1,1,IF(C10=2,1,ROUND(C10/3,0)))</f>
        <v>0</v>
      </c>
      <c r="G10" s="18" t="n">
        <f aca="false">IF(D10=1,1,IF(D10=2,1,ROUND(D10/3,0)))</f>
        <v>0</v>
      </c>
      <c r="H10" s="18" t="n">
        <f aca="false">IF(E10=0,0,IF(E10=1,1,IF(E10=2,1,ROUND(B10/3,0)-F10-G10)))</f>
        <v>1</v>
      </c>
      <c r="I10" s="19" t="n">
        <f aca="false">F10+G10+H10</f>
        <v>1</v>
      </c>
      <c r="J10" s="1" t="n">
        <f aca="false">IF(C10=1,0,IF(C10=2,1,ROUND(C10/3,0)))</f>
        <v>0</v>
      </c>
      <c r="K10" s="1" t="n">
        <f aca="false">IF(D10=1,0,IF(D10=2,1,ROUND(D10/3,0)))</f>
        <v>0</v>
      </c>
      <c r="L10" s="1" t="n">
        <f aca="false">IF(E10=0,0,IF(E10=1,0,IF(E10=2,1,ROUND(B10/3,0)-J10-K10)))</f>
        <v>1</v>
      </c>
      <c r="M10" s="19" t="n">
        <f aca="false">J10+K10+L10</f>
        <v>1</v>
      </c>
      <c r="N10" s="1" t="n">
        <f aca="false">IF(C10=1,0,IF(C10=2,0,ROUND(C10/3,0)))</f>
        <v>0</v>
      </c>
      <c r="O10" s="1" t="n">
        <f aca="false">IF(D10=1,0,IF(D10=2,0,ROUND(D10/3,0)))</f>
        <v>0</v>
      </c>
      <c r="P10" s="1" t="n">
        <f aca="false">IF(E10=0,0,IF(E10=1,0,IF(E10=2,0,ROUND(B10/3,0)-N10-O10)))</f>
        <v>0</v>
      </c>
      <c r="Q10" s="19" t="n">
        <f aca="false">N10+O10+P10</f>
        <v>0</v>
      </c>
    </row>
    <row r="11" customFormat="false" ht="11.25" hidden="false" customHeight="false" outlineLevel="0" collapsed="false">
      <c r="A11" s="1" t="s">
        <v>16</v>
      </c>
      <c r="B11" s="17" t="n">
        <v>26</v>
      </c>
      <c r="C11" s="1" t="n">
        <v>2</v>
      </c>
      <c r="D11" s="1" t="n">
        <v>4</v>
      </c>
      <c r="E11" s="1" t="n">
        <f aca="false">B11-C11-D11</f>
        <v>20</v>
      </c>
      <c r="F11" s="17" t="n">
        <f aca="false">IF(C11=1,1,IF(C11=2,1,ROUND(C11/3,0)))</f>
        <v>1</v>
      </c>
      <c r="G11" s="18" t="n">
        <f aca="false">IF(D11=1,1,IF(D11=2,1,ROUND(D11/3,0)))</f>
        <v>1</v>
      </c>
      <c r="H11" s="18" t="n">
        <f aca="false">IF(E11=0,0,IF(E11=1,1,IF(E11=2,1,ROUND(B11/3,0)-F11-G11)))</f>
        <v>7</v>
      </c>
      <c r="I11" s="19" t="n">
        <f aca="false">F11+G11+H11</f>
        <v>9</v>
      </c>
      <c r="J11" s="1" t="n">
        <f aca="false">IF(C11=1,0,IF(C11=2,1,ROUND(C11/3,0)))</f>
        <v>1</v>
      </c>
      <c r="K11" s="1" t="n">
        <f aca="false">IF(D11=1,0,IF(D11=2,1,ROUND(D11/3,0)))</f>
        <v>1</v>
      </c>
      <c r="L11" s="1" t="n">
        <f aca="false">IF(E11=0,0,IF(E11=1,0,IF(E11=2,1,ROUND(B11/3,0)-J11-K11)))</f>
        <v>7</v>
      </c>
      <c r="M11" s="19" t="n">
        <f aca="false">J11+K11+L11</f>
        <v>9</v>
      </c>
      <c r="N11" s="1" t="n">
        <f aca="false">IF(C11=1,0,IF(C11=2,0,ROUND(C11/3,0)))</f>
        <v>0</v>
      </c>
      <c r="O11" s="1" t="n">
        <f aca="false">IF(D11=1,0,IF(D11=2,0,ROUND(D11/3,0)))</f>
        <v>1</v>
      </c>
      <c r="P11" s="1" t="n">
        <f aca="false">IF(E11=0,0,IF(E11=1,0,IF(E11=2,0,ROUND(B11/3,0)-N11-O11)))</f>
        <v>8</v>
      </c>
      <c r="Q11" s="19" t="n">
        <f aca="false">N11+O11+P11</f>
        <v>9</v>
      </c>
    </row>
    <row r="12" customFormat="false" ht="11.25" hidden="false" customHeight="false" outlineLevel="0" collapsed="false">
      <c r="A12" s="1" t="s">
        <v>17</v>
      </c>
      <c r="B12" s="17" t="n">
        <v>10</v>
      </c>
      <c r="C12" s="1" t="n">
        <v>2</v>
      </c>
      <c r="E12" s="1" t="n">
        <f aca="false">B12-C12-D12</f>
        <v>8</v>
      </c>
      <c r="F12" s="17" t="n">
        <f aca="false">IF(C12=1,1,IF(C12=2,1,ROUND(C12/3,0)))</f>
        <v>1</v>
      </c>
      <c r="G12" s="18" t="n">
        <f aca="false">IF(D12=1,1,IF(D12=2,1,ROUND(D12/3,0)))</f>
        <v>0</v>
      </c>
      <c r="H12" s="18" t="n">
        <f aca="false">IF(E12=0,0,IF(E12=1,1,IF(E12=2,1,ROUND(B12/3,0)-F12-G12)))</f>
        <v>2</v>
      </c>
      <c r="I12" s="19" t="n">
        <f aca="false">F12+G12+H12</f>
        <v>3</v>
      </c>
      <c r="J12" s="1" t="n">
        <f aca="false">IF(C12=1,0,IF(C12=2,1,ROUND(C12/3,0)))</f>
        <v>1</v>
      </c>
      <c r="K12" s="1" t="n">
        <f aca="false">IF(D12=1,0,IF(D12=2,1,ROUND(D12/3,0)))</f>
        <v>0</v>
      </c>
      <c r="L12" s="1" t="n">
        <f aca="false">IF(E12=0,0,IF(E12=1,0,IF(E12=2,1,ROUND(B12/3,0)-J12-K12)))</f>
        <v>2</v>
      </c>
      <c r="M12" s="19" t="n">
        <f aca="false">J12+K12+L12</f>
        <v>3</v>
      </c>
      <c r="N12" s="1" t="n">
        <f aca="false">IF(C12=1,0,IF(C12=2,0,ROUND(C12/3,0)))</f>
        <v>0</v>
      </c>
      <c r="O12" s="1" t="n">
        <f aca="false">IF(D12=1,0,IF(D12=2,0,ROUND(D12/3,0)))</f>
        <v>0</v>
      </c>
      <c r="P12" s="1" t="n">
        <f aca="false">IF(E12=0,0,IF(E12=1,0,IF(E12=2,0,ROUND(B12/3,0)-N12-O12)))</f>
        <v>3</v>
      </c>
      <c r="Q12" s="19" t="n">
        <f aca="false">N12+O12+P12</f>
        <v>3</v>
      </c>
    </row>
    <row r="13" customFormat="false" ht="11.25" hidden="false" customHeight="false" outlineLevel="0" collapsed="false">
      <c r="A13" s="1" t="s">
        <v>18</v>
      </c>
      <c r="B13" s="17" t="n">
        <v>4</v>
      </c>
      <c r="C13" s="1" t="n">
        <v>1</v>
      </c>
      <c r="E13" s="1" t="n">
        <f aca="false">B13-C13-D13</f>
        <v>3</v>
      </c>
      <c r="F13" s="17" t="n">
        <f aca="false">IF(C13=1,1,IF(C13=2,1,ROUND(C13/3,0)))</f>
        <v>1</v>
      </c>
      <c r="G13" s="18" t="n">
        <f aca="false">IF(D13=1,1,IF(D13=2,1,ROUND(D13/3,0)))</f>
        <v>0</v>
      </c>
      <c r="H13" s="18" t="n">
        <f aca="false">IF(E13=0,0,IF(E13=1,1,IF(E13=2,1,ROUND(B13/3,0)-F13-G13)))</f>
        <v>0</v>
      </c>
      <c r="I13" s="19" t="n">
        <f aca="false">F13+G13+H13</f>
        <v>1</v>
      </c>
      <c r="J13" s="1" t="n">
        <f aca="false">IF(C13=1,0,IF(C13=2,1,ROUND(C13/3,0)))</f>
        <v>0</v>
      </c>
      <c r="K13" s="1" t="n">
        <f aca="false">IF(D13=1,0,IF(D13=2,1,ROUND(D13/3,0)))</f>
        <v>0</v>
      </c>
      <c r="L13" s="1" t="n">
        <f aca="false">IF(E13=0,0,IF(E13=1,0,IF(E13=2,1,ROUND(B13/3,0)-J13-K13)))</f>
        <v>1</v>
      </c>
      <c r="M13" s="19" t="n">
        <f aca="false">J13+K13+L13</f>
        <v>1</v>
      </c>
      <c r="N13" s="1" t="n">
        <f aca="false">IF(C13=1,0,IF(C13=2,0,ROUND(C13/3,0)))</f>
        <v>0</v>
      </c>
      <c r="O13" s="1" t="n">
        <f aca="false">IF(D13=1,0,IF(D13=2,0,ROUND(D13/3,0)))</f>
        <v>0</v>
      </c>
      <c r="P13" s="1" t="n">
        <f aca="false">IF(E13=0,0,IF(E13=1,0,IF(E13=2,0,ROUND(B13/3,0)-N13-O13)))</f>
        <v>1</v>
      </c>
      <c r="Q13" s="19" t="n">
        <f aca="false">N13+O13+P13</f>
        <v>1</v>
      </c>
    </row>
    <row r="14" customFormat="false" ht="11.25" hidden="false" customHeight="false" outlineLevel="0" collapsed="false">
      <c r="A14" s="1" t="s">
        <v>19</v>
      </c>
      <c r="B14" s="17" t="n">
        <v>6</v>
      </c>
      <c r="E14" s="1" t="n">
        <f aca="false">B14-C14-D14</f>
        <v>6</v>
      </c>
      <c r="F14" s="17" t="n">
        <f aca="false">IF(C14=1,1,IF(C14=2,1,ROUND(C14/3,0)))</f>
        <v>0</v>
      </c>
      <c r="G14" s="18" t="n">
        <f aca="false">IF(D14=1,1,IF(D14=2,1,ROUND(D14/3,0)))</f>
        <v>0</v>
      </c>
      <c r="H14" s="18" t="n">
        <f aca="false">IF(E14=0,0,IF(E14=1,1,IF(E14=2,1,ROUND(B14/3,0)-F14-G14)))</f>
        <v>2</v>
      </c>
      <c r="I14" s="19" t="n">
        <f aca="false">F14+G14+H14</f>
        <v>2</v>
      </c>
      <c r="J14" s="1" t="n">
        <f aca="false">IF(C14=1,0,IF(C14=2,1,ROUND(C14/3,0)))</f>
        <v>0</v>
      </c>
      <c r="K14" s="1" t="n">
        <f aca="false">IF(D14=1,0,IF(D14=2,1,ROUND(D14/3,0)))</f>
        <v>0</v>
      </c>
      <c r="L14" s="1" t="n">
        <f aca="false">IF(E14=0,0,IF(E14=1,0,IF(E14=2,1,ROUND(B14/3,0)-J14-K14)))</f>
        <v>2</v>
      </c>
      <c r="M14" s="19" t="n">
        <f aca="false">J14+K14+L14</f>
        <v>2</v>
      </c>
      <c r="N14" s="1" t="n">
        <f aca="false">IF(C14=1,0,IF(C14=2,0,ROUND(C14/3,0)))</f>
        <v>0</v>
      </c>
      <c r="O14" s="1" t="n">
        <f aca="false">IF(D14=1,0,IF(D14=2,0,ROUND(D14/3,0)))</f>
        <v>0</v>
      </c>
      <c r="P14" s="1" t="n">
        <f aca="false">IF(E14=0,0,IF(E14=1,0,IF(E14=2,0,ROUND(B14/3,0)-N14-O14)))</f>
        <v>2</v>
      </c>
      <c r="Q14" s="19" t="n">
        <f aca="false">N14+O14+P14</f>
        <v>2</v>
      </c>
    </row>
    <row r="15" customFormat="false" ht="11.25" hidden="false" customHeight="false" outlineLevel="0" collapsed="false">
      <c r="A15" s="1" t="s">
        <v>20</v>
      </c>
      <c r="B15" s="17" t="n">
        <v>14</v>
      </c>
      <c r="C15" s="1" t="n">
        <v>1</v>
      </c>
      <c r="D15" s="1" t="n">
        <v>5</v>
      </c>
      <c r="E15" s="1" t="n">
        <f aca="false">B15-C15-D15</f>
        <v>8</v>
      </c>
      <c r="F15" s="17" t="n">
        <f aca="false">IF(C15=1,1,IF(C15=2,1,ROUND(C15/3,0)))</f>
        <v>1</v>
      </c>
      <c r="G15" s="18" t="n">
        <f aca="false">IF(D15=1,1,IF(D15=2,1,ROUND(D15/3,0)))</f>
        <v>2</v>
      </c>
      <c r="H15" s="18" t="n">
        <f aca="false">IF(E15=0,0,IF(E15=1,1,IF(E15=2,1,ROUND(B15/3,0)-F15-G15)))</f>
        <v>2</v>
      </c>
      <c r="I15" s="19" t="n">
        <f aca="false">F15+G15+H15</f>
        <v>5</v>
      </c>
      <c r="J15" s="1" t="n">
        <f aca="false">IF(C15=1,0,IF(C15=2,1,ROUND(C15/3,0)))</f>
        <v>0</v>
      </c>
      <c r="K15" s="1" t="n">
        <f aca="false">IF(D15=1,0,IF(D15=2,1,ROUND(D15/3,0)))</f>
        <v>2</v>
      </c>
      <c r="L15" s="1" t="n">
        <f aca="false">IF(E15=0,0,IF(E15=1,0,IF(E15=2,1,ROUND(B15/3,0)-J15-K15)))</f>
        <v>3</v>
      </c>
      <c r="M15" s="19" t="n">
        <f aca="false">J15+K15+L15</f>
        <v>5</v>
      </c>
      <c r="N15" s="1" t="n">
        <f aca="false">IF(C15=1,0,IF(C15=2,0,ROUND(C15/3,0)))</f>
        <v>0</v>
      </c>
      <c r="O15" s="1" t="n">
        <f aca="false">IF(D15=1,0,IF(D15=2,0,ROUND(D15/3,0)))</f>
        <v>2</v>
      </c>
      <c r="P15" s="1" t="n">
        <f aca="false">IF(E15=0,0,IF(E15=1,0,IF(E15=2,0,ROUND(B15/3,0)-N15-O15)))</f>
        <v>3</v>
      </c>
      <c r="Q15" s="19" t="n">
        <f aca="false">N15+O15+P15</f>
        <v>5</v>
      </c>
    </row>
    <row r="16" customFormat="false" ht="11.25" hidden="false" customHeight="false" outlineLevel="0" collapsed="false">
      <c r="A16" s="1" t="s">
        <v>21</v>
      </c>
      <c r="B16" s="17" t="n">
        <v>28</v>
      </c>
      <c r="C16" s="1" t="n">
        <v>5</v>
      </c>
      <c r="D16" s="1" t="n">
        <v>2</v>
      </c>
      <c r="E16" s="1" t="n">
        <f aca="false">B16-C16-D16</f>
        <v>21</v>
      </c>
      <c r="F16" s="17" t="n">
        <f aca="false">IF(C16=1,1,IF(C16=2,1,ROUND(C16/3,0)))</f>
        <v>2</v>
      </c>
      <c r="G16" s="18" t="n">
        <f aca="false">IF(D16=1,1,IF(D16=2,1,ROUND(D16/3,0)))</f>
        <v>1</v>
      </c>
      <c r="H16" s="18" t="n">
        <f aca="false">IF(E16=0,0,IF(E16=1,1,IF(E16=2,1,ROUND(B16/3,0)-F16-G16)))</f>
        <v>6</v>
      </c>
      <c r="I16" s="19" t="n">
        <f aca="false">F16+G16+H16</f>
        <v>9</v>
      </c>
      <c r="J16" s="1" t="n">
        <f aca="false">IF(C16=1,0,IF(C16=2,1,ROUND(C16/3,0)))</f>
        <v>2</v>
      </c>
      <c r="K16" s="1" t="n">
        <f aca="false">IF(D16=1,0,IF(D16=2,1,ROUND(D16/3,0)))</f>
        <v>1</v>
      </c>
      <c r="L16" s="1" t="n">
        <f aca="false">IF(E16=0,0,IF(E16=1,0,IF(E16=2,1,ROUND(B16/3,0)-J16-K16)))</f>
        <v>6</v>
      </c>
      <c r="M16" s="19" t="n">
        <f aca="false">J16+K16+L16</f>
        <v>9</v>
      </c>
      <c r="N16" s="1" t="n">
        <f aca="false">IF(C16=1,0,IF(C16=2,0,ROUND(C16/3,0)))</f>
        <v>2</v>
      </c>
      <c r="O16" s="1" t="n">
        <f aca="false">IF(D16=1,0,IF(D16=2,0,ROUND(D16/3,0)))</f>
        <v>0</v>
      </c>
      <c r="P16" s="1" t="n">
        <f aca="false">IF(E16=0,0,IF(E16=1,0,IF(E16=2,0,ROUND(B16/3,0)-N16-O16)))</f>
        <v>7</v>
      </c>
      <c r="Q16" s="19" t="n">
        <f aca="false">N16+O16+P16</f>
        <v>9</v>
      </c>
    </row>
    <row r="17" customFormat="false" ht="11.25" hidden="false" customHeight="false" outlineLevel="0" collapsed="false">
      <c r="A17" s="1" t="s">
        <v>22</v>
      </c>
      <c r="B17" s="17" t="n">
        <v>20</v>
      </c>
      <c r="C17" s="1" t="n">
        <v>2</v>
      </c>
      <c r="E17" s="1" t="n">
        <f aca="false">B17-C17-D17</f>
        <v>18</v>
      </c>
      <c r="F17" s="17" t="n">
        <f aca="false">IF(C17=1,1,IF(C17=2,1,ROUND(C17/3,0)))</f>
        <v>1</v>
      </c>
      <c r="G17" s="18" t="n">
        <f aca="false">IF(D17=1,1,IF(D17=2,1,ROUND(D17/3,0)))</f>
        <v>0</v>
      </c>
      <c r="H17" s="18" t="n">
        <f aca="false">IF(E17=0,0,IF(E17=1,1,IF(E17=2,1,ROUND(B17/3,0)-F17-G17)))</f>
        <v>6</v>
      </c>
      <c r="I17" s="19" t="n">
        <f aca="false">F17+G17+H17</f>
        <v>7</v>
      </c>
      <c r="J17" s="1" t="n">
        <f aca="false">IF(C17=1,0,IF(C17=2,1,ROUND(C17/3,0)))</f>
        <v>1</v>
      </c>
      <c r="K17" s="1" t="n">
        <f aca="false">IF(D17=1,0,IF(D17=2,1,ROUND(D17/3,0)))</f>
        <v>0</v>
      </c>
      <c r="L17" s="1" t="n">
        <f aca="false">IF(E17=0,0,IF(E17=1,0,IF(E17=2,1,ROUND(B17/3,0)-J17-K17)))</f>
        <v>6</v>
      </c>
      <c r="M17" s="19" t="n">
        <f aca="false">J17+K17+L17</f>
        <v>7</v>
      </c>
      <c r="N17" s="1" t="n">
        <f aca="false">IF(C17=1,0,IF(C17=2,0,ROUND(C17/3,0)))</f>
        <v>0</v>
      </c>
      <c r="O17" s="1" t="n">
        <f aca="false">IF(D17=1,0,IF(D17=2,0,ROUND(D17/3,0)))</f>
        <v>0</v>
      </c>
      <c r="P17" s="1" t="n">
        <f aca="false">IF(E17=0,0,IF(E17=1,0,IF(E17=2,0,ROUND(B17/3,0)-N17-O17)))</f>
        <v>7</v>
      </c>
      <c r="Q17" s="19" t="n">
        <f aca="false">N17+O17+P17</f>
        <v>7</v>
      </c>
    </row>
    <row r="18" customFormat="false" ht="11.25" hidden="false" customHeight="false" outlineLevel="0" collapsed="false">
      <c r="A18" s="1" t="s">
        <v>23</v>
      </c>
      <c r="B18" s="17" t="n">
        <v>29</v>
      </c>
      <c r="C18" s="1" t="n">
        <v>4</v>
      </c>
      <c r="D18" s="1" t="n">
        <v>6</v>
      </c>
      <c r="E18" s="1" t="n">
        <f aca="false">B18-C18-D18</f>
        <v>19</v>
      </c>
      <c r="F18" s="17" t="n">
        <f aca="false">IF(C18=1,1,IF(C18=2,1,ROUND(C18/3,0)))</f>
        <v>1</v>
      </c>
      <c r="G18" s="18" t="n">
        <f aca="false">IF(D18=1,1,IF(D18=2,1,ROUND(D18/3,0)))</f>
        <v>2</v>
      </c>
      <c r="H18" s="18" t="n">
        <f aca="false">IF(E18=0,0,IF(E18=1,1,IF(E18=2,1,ROUND(B18/3,0)-F18-G18)))</f>
        <v>7</v>
      </c>
      <c r="I18" s="19" t="n">
        <f aca="false">F18+G18+H18</f>
        <v>10</v>
      </c>
      <c r="J18" s="1" t="n">
        <f aca="false">IF(C18=1,0,IF(C18=2,1,ROUND(C18/3,0)))</f>
        <v>1</v>
      </c>
      <c r="K18" s="1" t="n">
        <f aca="false">IF(D18=1,0,IF(D18=2,1,ROUND(D18/3,0)))</f>
        <v>2</v>
      </c>
      <c r="L18" s="1" t="n">
        <f aca="false">IF(E18=0,0,IF(E18=1,0,IF(E18=2,1,ROUND(B18/3,0)-J18-K18)))</f>
        <v>7</v>
      </c>
      <c r="M18" s="19" t="n">
        <f aca="false">J18+K18+L18</f>
        <v>10</v>
      </c>
      <c r="N18" s="1" t="n">
        <f aca="false">IF(C18=1,0,IF(C18=2,0,ROUND(C18/3,0)))</f>
        <v>1</v>
      </c>
      <c r="O18" s="1" t="n">
        <f aca="false">IF(D18=1,0,IF(D18=2,0,ROUND(D18/3,0)))</f>
        <v>2</v>
      </c>
      <c r="P18" s="1" t="n">
        <f aca="false">IF(E18=0,0,IF(E18=1,0,IF(E18=2,0,ROUND(B18/3,0)-N18-O18)))</f>
        <v>7</v>
      </c>
      <c r="Q18" s="19" t="n">
        <f aca="false">N18+O18+P18</f>
        <v>10</v>
      </c>
    </row>
    <row r="19" customFormat="false" ht="11.25" hidden="false" customHeight="false" outlineLevel="0" collapsed="false">
      <c r="A19" s="1" t="s">
        <v>24</v>
      </c>
      <c r="B19" s="17" t="n">
        <v>48</v>
      </c>
      <c r="C19" s="1" t="n">
        <v>5</v>
      </c>
      <c r="D19" s="1" t="n">
        <v>4</v>
      </c>
      <c r="E19" s="1" t="n">
        <f aca="false">B19-C19-D19</f>
        <v>39</v>
      </c>
      <c r="F19" s="17" t="n">
        <f aca="false">IF(C19=1,1,IF(C19=2,1,ROUND(C19/3,0)))</f>
        <v>2</v>
      </c>
      <c r="G19" s="18" t="n">
        <f aca="false">IF(D19=1,1,IF(D19=2,1,ROUND(D19/3,0)))</f>
        <v>1</v>
      </c>
      <c r="H19" s="18" t="n">
        <f aca="false">IF(E19=0,0,IF(E19=1,1,IF(E19=2,1,ROUND(B19/3,0)-F19-G19)))</f>
        <v>13</v>
      </c>
      <c r="I19" s="19" t="n">
        <f aca="false">F19+G19+H19</f>
        <v>16</v>
      </c>
      <c r="J19" s="1" t="n">
        <f aca="false">IF(C19=1,0,IF(C19=2,1,ROUND(C19/3,0)))</f>
        <v>2</v>
      </c>
      <c r="K19" s="1" t="n">
        <f aca="false">IF(D19=1,0,IF(D19=2,1,ROUND(D19/3,0)))</f>
        <v>1</v>
      </c>
      <c r="L19" s="1" t="n">
        <f aca="false">IF(E19=0,0,IF(E19=1,0,IF(E19=2,1,ROUND(B19/3,0)-J19-K19)))</f>
        <v>13</v>
      </c>
      <c r="M19" s="19" t="n">
        <f aca="false">J19+K19+L19</f>
        <v>16</v>
      </c>
      <c r="N19" s="1" t="n">
        <f aca="false">IF(C19=1,0,IF(C19=2,0,ROUND(C19/3,0)))</f>
        <v>2</v>
      </c>
      <c r="O19" s="1" t="n">
        <f aca="false">IF(D19=1,0,IF(D19=2,0,ROUND(D19/3,0)))</f>
        <v>1</v>
      </c>
      <c r="P19" s="1" t="n">
        <f aca="false">IF(E19=0,0,IF(E19=1,0,IF(E19=2,0,ROUND(B19/3,0)-N19-O19)))</f>
        <v>13</v>
      </c>
      <c r="Q19" s="19" t="n">
        <f aca="false">N19+O19+P19</f>
        <v>16</v>
      </c>
    </row>
    <row r="20" customFormat="false" ht="11.25" hidden="false" customHeight="false" outlineLevel="0" collapsed="false">
      <c r="A20" s="1" t="s">
        <v>25</v>
      </c>
      <c r="B20" s="17" t="n">
        <v>2</v>
      </c>
      <c r="C20" s="1" t="n">
        <v>0</v>
      </c>
      <c r="D20" s="1" t="n">
        <v>1</v>
      </c>
      <c r="E20" s="1" t="n">
        <f aca="false">B20-C20-D20</f>
        <v>1</v>
      </c>
      <c r="F20" s="17" t="n">
        <f aca="false">IF(C20=1,1,IF(C20=2,1,ROUND(C20/3,0)))</f>
        <v>0</v>
      </c>
      <c r="G20" s="18" t="n">
        <f aca="false">IF(D20=1,1,IF(D20=2,1,ROUND(D20/3,0)))</f>
        <v>1</v>
      </c>
      <c r="H20" s="18" t="n">
        <f aca="false">IF(E20=0,0,IF(E20=1,1,IF(E20=2,1,ROUND(B20/3,0)-F20-G20)))</f>
        <v>1</v>
      </c>
      <c r="I20" s="19" t="n">
        <f aca="false">F20+G20+H20</f>
        <v>2</v>
      </c>
      <c r="J20" s="1" t="n">
        <f aca="false">IF(C20=1,0,IF(C20=2,1,ROUND(C20/3,0)))</f>
        <v>0</v>
      </c>
      <c r="K20" s="1" t="n">
        <f aca="false">IF(D20=1,0,IF(D20=2,1,ROUND(D20/3,0)))</f>
        <v>0</v>
      </c>
      <c r="L20" s="1" t="n">
        <f aca="false">IF(E20=0,0,IF(E20=1,0,IF(E20=2,1,ROUND(B20/3,0)-J20-K20)))</f>
        <v>0</v>
      </c>
      <c r="M20" s="19" t="n">
        <f aca="false">J20+K20+L20</f>
        <v>0</v>
      </c>
      <c r="N20" s="1" t="n">
        <f aca="false">IF(C20=1,0,IF(C20=2,0,ROUND(C20/3,0)))</f>
        <v>0</v>
      </c>
      <c r="O20" s="1" t="n">
        <f aca="false">IF(D20=1,0,IF(D20=2,0,ROUND(D20/3,0)))</f>
        <v>0</v>
      </c>
      <c r="P20" s="1" t="n">
        <f aca="false">IF(E20=0,0,IF(E20=1,0,IF(E20=2,0,ROUND(B20/3,0)-N20-O20)))</f>
        <v>0</v>
      </c>
      <c r="Q20" s="19" t="n">
        <f aca="false">N20+O20+P20</f>
        <v>0</v>
      </c>
    </row>
    <row r="21" customFormat="false" ht="11.25" hidden="false" customHeight="false" outlineLevel="0" collapsed="false">
      <c r="A21" s="1" t="s">
        <v>26</v>
      </c>
      <c r="B21" s="17" t="n">
        <v>2</v>
      </c>
      <c r="D21" s="1" t="n">
        <v>2</v>
      </c>
      <c r="E21" s="1" t="n">
        <f aca="false">B21-C21-D21</f>
        <v>0</v>
      </c>
      <c r="F21" s="17" t="n">
        <f aca="false">IF(C21=1,1,IF(C21=2,1,ROUND(C21/3,0)))</f>
        <v>0</v>
      </c>
      <c r="G21" s="18" t="n">
        <f aca="false">IF(D21=1,1,IF(D21=2,1,ROUND(D21/3,0)))</f>
        <v>1</v>
      </c>
      <c r="H21" s="18" t="n">
        <f aca="false">IF(E21=0,0,IF(E21=1,1,IF(E21=2,1,ROUND(B21/3,0)-F21-G21)))</f>
        <v>0</v>
      </c>
      <c r="I21" s="19" t="n">
        <f aca="false">F21+G21+H21</f>
        <v>1</v>
      </c>
      <c r="J21" s="1" t="n">
        <f aca="false">IF(C21=1,0,IF(C21=2,1,ROUND(C21/3,0)))</f>
        <v>0</v>
      </c>
      <c r="K21" s="1" t="n">
        <f aca="false">IF(D21=1,0,IF(D21=2,1,ROUND(D21/3,0)))</f>
        <v>1</v>
      </c>
      <c r="L21" s="1" t="n">
        <f aca="false">IF(E21=0,0,IF(E21=1,0,IF(E21=2,1,ROUND(B21/3,0)-J21-K21)))</f>
        <v>0</v>
      </c>
      <c r="M21" s="19" t="n">
        <f aca="false">J21+K21+L21</f>
        <v>1</v>
      </c>
      <c r="N21" s="1" t="n">
        <f aca="false">IF(C21=1,0,IF(C21=2,0,ROUND(C21/3,0)))</f>
        <v>0</v>
      </c>
      <c r="O21" s="1" t="n">
        <f aca="false">IF(D21=1,0,IF(D21=2,0,ROUND(D21/3,0)))</f>
        <v>0</v>
      </c>
      <c r="P21" s="1" t="n">
        <f aca="false">IF(E21=0,0,IF(E21=1,0,IF(E21=2,0,ROUND(B21/3,0)-N21-O21)))</f>
        <v>0</v>
      </c>
      <c r="Q21" s="19" t="n">
        <f aca="false">N21+O21+P21</f>
        <v>0</v>
      </c>
    </row>
    <row r="22" customFormat="false" ht="11.25" hidden="false" customHeight="false" outlineLevel="0" collapsed="false">
      <c r="A22" s="1" t="s">
        <v>27</v>
      </c>
      <c r="B22" s="17" t="n">
        <v>1</v>
      </c>
      <c r="D22" s="1" t="n">
        <v>1</v>
      </c>
      <c r="E22" s="1" t="n">
        <f aca="false">B22-C22-D22</f>
        <v>0</v>
      </c>
      <c r="F22" s="17" t="n">
        <f aca="false">IF(C22=1,1,IF(C22=2,1,ROUND(C22/3,0)))</f>
        <v>0</v>
      </c>
      <c r="G22" s="18" t="n">
        <f aca="false">IF(D22=1,1,IF(D22=2,1,ROUND(D22/3,0)))</f>
        <v>1</v>
      </c>
      <c r="H22" s="18" t="n">
        <f aca="false">IF(E22=0,0,IF(E22=1,1,IF(E22=2,1,ROUND(B22/3,0)-F22-G22)))</f>
        <v>0</v>
      </c>
      <c r="I22" s="19" t="n">
        <f aca="false">F22+G22+H22</f>
        <v>1</v>
      </c>
      <c r="J22" s="1" t="n">
        <f aca="false">IF(C22=1,0,IF(C22=2,1,ROUND(C22/3,0)))</f>
        <v>0</v>
      </c>
      <c r="K22" s="1" t="n">
        <f aca="false">IF(D22=1,0,IF(D22=2,1,ROUND(D22/3,0)))</f>
        <v>0</v>
      </c>
      <c r="L22" s="1" t="n">
        <f aca="false">IF(E22=0,0,IF(E22=1,0,IF(E22=2,1,ROUND(B22/3,0)-J22-K22)))</f>
        <v>0</v>
      </c>
      <c r="M22" s="19" t="n">
        <f aca="false">J22+K22+L22</f>
        <v>0</v>
      </c>
      <c r="N22" s="1" t="n">
        <f aca="false">IF(C22=1,0,IF(C22=2,0,ROUND(C22/3,0)))</f>
        <v>0</v>
      </c>
      <c r="O22" s="1" t="n">
        <f aca="false">IF(D22=1,0,IF(D22=2,0,ROUND(D22/3,0)))</f>
        <v>0</v>
      </c>
      <c r="P22" s="1" t="n">
        <f aca="false">IF(E22=0,0,IF(E22=1,0,IF(E22=2,0,ROUND(B22/3,0)-N22-O22)))</f>
        <v>0</v>
      </c>
      <c r="Q22" s="19" t="n">
        <f aca="false">N22+O22+P22</f>
        <v>0</v>
      </c>
    </row>
    <row r="23" customFormat="false" ht="11.25" hidden="false" customHeight="false" outlineLevel="0" collapsed="false">
      <c r="A23" s="1" t="s">
        <v>28</v>
      </c>
      <c r="B23" s="17" t="n">
        <v>1</v>
      </c>
      <c r="E23" s="1" t="n">
        <f aca="false">B23-C23-D23</f>
        <v>1</v>
      </c>
      <c r="F23" s="17" t="n">
        <f aca="false">IF(C23=1,1,IF(C23=2,1,ROUND(C23/3,0)))</f>
        <v>0</v>
      </c>
      <c r="G23" s="18" t="n">
        <f aca="false">IF(D23=1,1,IF(D23=2,1,ROUND(D23/3,0)))</f>
        <v>0</v>
      </c>
      <c r="H23" s="18" t="n">
        <f aca="false">IF(E23=0,0,IF(E23=1,1,IF(E23=2,1,ROUND(B23/3,0)-F23-G23)))</f>
        <v>1</v>
      </c>
      <c r="I23" s="19" t="n">
        <f aca="false">F23+G23+H23</f>
        <v>1</v>
      </c>
      <c r="J23" s="1" t="n">
        <f aca="false">IF(C23=1,0,IF(C23=2,1,ROUND(C23/3,0)))</f>
        <v>0</v>
      </c>
      <c r="K23" s="1" t="n">
        <f aca="false">IF(D23=1,0,IF(D23=2,1,ROUND(D23/3,0)))</f>
        <v>0</v>
      </c>
      <c r="L23" s="1" t="n">
        <f aca="false">IF(E23=0,0,IF(E23=1,0,IF(E23=2,1,ROUND(B23/3,0)-J23-K23)))</f>
        <v>0</v>
      </c>
      <c r="M23" s="19" t="n">
        <f aca="false">J23+K23+L23</f>
        <v>0</v>
      </c>
      <c r="N23" s="1" t="n">
        <f aca="false">IF(C23=1,0,IF(C23=2,0,ROUND(C23/3,0)))</f>
        <v>0</v>
      </c>
      <c r="O23" s="1" t="n">
        <f aca="false">IF(D23=1,0,IF(D23=2,0,ROUND(D23/3,0)))</f>
        <v>0</v>
      </c>
      <c r="P23" s="1" t="n">
        <f aca="false">IF(E23=0,0,IF(E23=1,0,IF(E23=2,0,ROUND(B23/3,0)-N23-O23)))</f>
        <v>0</v>
      </c>
      <c r="Q23" s="19" t="n">
        <f aca="false">N23+O23+P23</f>
        <v>0</v>
      </c>
    </row>
    <row r="24" customFormat="false" ht="11.25" hidden="false" customHeight="false" outlineLevel="0" collapsed="false">
      <c r="A24" s="1" t="s">
        <v>29</v>
      </c>
      <c r="B24" s="17" t="n">
        <v>21</v>
      </c>
      <c r="C24" s="1" t="n">
        <v>3</v>
      </c>
      <c r="D24" s="1" t="n">
        <v>5</v>
      </c>
      <c r="E24" s="1" t="n">
        <f aca="false">B24-C24-D24</f>
        <v>13</v>
      </c>
      <c r="F24" s="17" t="n">
        <f aca="false">IF(C24=1,1,IF(C24=2,1,ROUND(C24/3,0)))</f>
        <v>1</v>
      </c>
      <c r="G24" s="18" t="n">
        <f aca="false">IF(D24=1,1,IF(D24=2,1,ROUND(D24/3,0)))</f>
        <v>2</v>
      </c>
      <c r="H24" s="18" t="n">
        <f aca="false">IF(E24=0,0,IF(E24=1,1,IF(E24=2,1,ROUND(B24/3,0)-F24-G24)))</f>
        <v>4</v>
      </c>
      <c r="I24" s="19" t="n">
        <f aca="false">F24+G24+H24</f>
        <v>7</v>
      </c>
      <c r="J24" s="1" t="n">
        <f aca="false">IF(C24=1,0,IF(C24=2,1,ROUND(C24/3,0)))</f>
        <v>1</v>
      </c>
      <c r="K24" s="1" t="n">
        <f aca="false">IF(D24=1,0,IF(D24=2,1,ROUND(D24/3,0)))</f>
        <v>2</v>
      </c>
      <c r="L24" s="1" t="n">
        <f aca="false">IF(E24=0,0,IF(E24=1,0,IF(E24=2,1,ROUND(B24/3,0)-J24-K24)))</f>
        <v>4</v>
      </c>
      <c r="M24" s="19" t="n">
        <f aca="false">J24+K24+L24</f>
        <v>7</v>
      </c>
      <c r="N24" s="1" t="n">
        <f aca="false">IF(C24=1,0,IF(C24=2,0,ROUND(C24/3,0)))</f>
        <v>1</v>
      </c>
      <c r="O24" s="1" t="n">
        <f aca="false">IF(D24=1,0,IF(D24=2,0,ROUND(D24/3,0)))</f>
        <v>2</v>
      </c>
      <c r="P24" s="1" t="n">
        <f aca="false">IF(E24=0,0,IF(E24=1,0,IF(E24=2,0,ROUND(B24/3,0)-N24-O24)))</f>
        <v>4</v>
      </c>
      <c r="Q24" s="19" t="n">
        <f aca="false">N24+O24+P24</f>
        <v>7</v>
      </c>
    </row>
    <row r="25" customFormat="false" ht="11.25" hidden="false" customHeight="false" outlineLevel="0" collapsed="false">
      <c r="A25" s="1" t="s">
        <v>30</v>
      </c>
      <c r="B25" s="17" t="n">
        <v>13</v>
      </c>
      <c r="C25" s="1" t="n">
        <v>4</v>
      </c>
      <c r="E25" s="1" t="n">
        <f aca="false">B25-C25-D25</f>
        <v>9</v>
      </c>
      <c r="F25" s="17" t="n">
        <f aca="false">IF(C25=1,1,IF(C25=2,1,ROUND(C25/3,0)))</f>
        <v>1</v>
      </c>
      <c r="G25" s="18" t="n">
        <f aca="false">IF(D25=1,1,IF(D25=2,1,ROUND(D25/3,0)))</f>
        <v>0</v>
      </c>
      <c r="H25" s="18" t="n">
        <f aca="false">IF(E25=0,0,IF(E25=1,1,IF(E25=2,1,ROUND(B25/3,0)-F25-G25)))</f>
        <v>3</v>
      </c>
      <c r="I25" s="19" t="n">
        <f aca="false">F25+G25+H25</f>
        <v>4</v>
      </c>
      <c r="J25" s="1" t="n">
        <f aca="false">IF(C25=1,0,IF(C25=2,1,ROUND(C25/3,0)))</f>
        <v>1</v>
      </c>
      <c r="K25" s="1" t="n">
        <f aca="false">IF(D25=1,0,IF(D25=2,1,ROUND(D25/3,0)))</f>
        <v>0</v>
      </c>
      <c r="L25" s="1" t="n">
        <f aca="false">IF(E25=0,0,IF(E25=1,0,IF(E25=2,1,ROUND(B25/3,0)-J25-K25)))</f>
        <v>3</v>
      </c>
      <c r="M25" s="19" t="n">
        <f aca="false">J25+K25+L25</f>
        <v>4</v>
      </c>
      <c r="N25" s="1" t="n">
        <f aca="false">IF(C25=1,0,IF(C25=2,0,ROUND(C25/3,0)))</f>
        <v>1</v>
      </c>
      <c r="O25" s="1" t="n">
        <f aca="false">IF(D25=1,0,IF(D25=2,0,ROUND(D25/3,0)))</f>
        <v>0</v>
      </c>
      <c r="P25" s="1" t="n">
        <f aca="false">IF(E25=0,0,IF(E25=1,0,IF(E25=2,0,ROUND(B25/3,0)-N25-O25)))</f>
        <v>3</v>
      </c>
      <c r="Q25" s="19" t="n">
        <f aca="false">N25+O25+P25</f>
        <v>4</v>
      </c>
    </row>
    <row r="26" customFormat="false" ht="11.25" hidden="false" customHeight="false" outlineLevel="0" collapsed="false">
      <c r="A26" s="1" t="s">
        <v>31</v>
      </c>
      <c r="B26" s="17" t="n">
        <v>25</v>
      </c>
      <c r="C26" s="1" t="n">
        <v>4</v>
      </c>
      <c r="D26" s="1" t="n">
        <v>3</v>
      </c>
      <c r="E26" s="1" t="n">
        <f aca="false">B26-C26-D26</f>
        <v>18</v>
      </c>
      <c r="F26" s="17" t="n">
        <f aca="false">IF(C26=1,1,IF(C26=2,1,ROUND(C26/3,0)))</f>
        <v>1</v>
      </c>
      <c r="G26" s="18" t="n">
        <f aca="false">IF(D26=1,1,IF(D26=2,1,ROUND(D26/3,0)))</f>
        <v>1</v>
      </c>
      <c r="H26" s="18" t="n">
        <f aca="false">IF(E26=0,0,IF(E26=1,1,IF(E26=2,1,ROUND(B26/3,0)-F26-G26)))</f>
        <v>6</v>
      </c>
      <c r="I26" s="19" t="n">
        <f aca="false">F26+G26+H26</f>
        <v>8</v>
      </c>
      <c r="J26" s="1" t="n">
        <f aca="false">IF(C26=1,0,IF(C26=2,1,ROUND(C26/3,0)))</f>
        <v>1</v>
      </c>
      <c r="K26" s="1" t="n">
        <f aca="false">IF(D26=1,0,IF(D26=2,1,ROUND(D26/3,0)))</f>
        <v>1</v>
      </c>
      <c r="L26" s="1" t="n">
        <f aca="false">IF(E26=0,0,IF(E26=1,0,IF(E26=2,1,ROUND(B26/3,0)-J26-K26)))</f>
        <v>6</v>
      </c>
      <c r="M26" s="19" t="n">
        <f aca="false">J26+K26+L26</f>
        <v>8</v>
      </c>
      <c r="N26" s="1" t="n">
        <f aca="false">IF(C26=1,0,IF(C26=2,0,ROUND(C26/3,0)))</f>
        <v>1</v>
      </c>
      <c r="O26" s="1" t="n">
        <f aca="false">IF(D26=1,0,IF(D26=2,0,ROUND(D26/3,0)))</f>
        <v>1</v>
      </c>
      <c r="P26" s="1" t="n">
        <f aca="false">IF(E26=0,0,IF(E26=1,0,IF(E26=2,0,ROUND(B26/3,0)-N26-O26)))</f>
        <v>6</v>
      </c>
      <c r="Q26" s="19" t="n">
        <f aca="false">N26+O26+P26</f>
        <v>8</v>
      </c>
    </row>
    <row r="27" customFormat="false" ht="11.25" hidden="false" customHeight="false" outlineLevel="0" collapsed="false">
      <c r="A27" s="1" t="s">
        <v>32</v>
      </c>
      <c r="B27" s="17" t="n">
        <v>1</v>
      </c>
      <c r="E27" s="1" t="n">
        <f aca="false">B27-C27-D27</f>
        <v>1</v>
      </c>
      <c r="F27" s="17" t="n">
        <f aca="false">IF(C27=1,1,IF(C27=2,1,ROUND(C27/3,0)))</f>
        <v>0</v>
      </c>
      <c r="G27" s="18" t="n">
        <f aca="false">IF(D27=1,1,IF(D27=2,1,ROUND(D27/3,0)))</f>
        <v>0</v>
      </c>
      <c r="H27" s="18" t="n">
        <f aca="false">IF(E27=0,0,IF(E27=1,1,IF(E27=2,1,ROUND(B27/3,0)-F27-G27)))</f>
        <v>1</v>
      </c>
      <c r="I27" s="19" t="n">
        <f aca="false">F27+G27+H27</f>
        <v>1</v>
      </c>
      <c r="J27" s="1" t="n">
        <f aca="false">IF(C27=1,0,IF(C27=2,1,ROUND(C27/3,0)))</f>
        <v>0</v>
      </c>
      <c r="K27" s="1" t="n">
        <f aca="false">IF(D27=1,0,IF(D27=2,1,ROUND(D27/3,0)))</f>
        <v>0</v>
      </c>
      <c r="L27" s="1" t="n">
        <f aca="false">IF(E27=0,0,IF(E27=1,0,IF(E27=2,1,ROUND(B27/3,0)-J27-K27)))</f>
        <v>0</v>
      </c>
      <c r="M27" s="19" t="n">
        <f aca="false">J27+K27+L27</f>
        <v>0</v>
      </c>
      <c r="N27" s="1" t="n">
        <f aca="false">IF(C27=1,0,IF(C27=2,0,ROUND(C27/3,0)))</f>
        <v>0</v>
      </c>
      <c r="O27" s="1" t="n">
        <f aca="false">IF(D27=1,0,IF(D27=2,0,ROUND(D27/3,0)))</f>
        <v>0</v>
      </c>
      <c r="P27" s="1" t="n">
        <f aca="false">IF(E27=0,0,IF(E27=1,0,IF(E27=2,0,ROUND(B27/3,0)-N27-O27)))</f>
        <v>0</v>
      </c>
      <c r="Q27" s="19" t="n">
        <f aca="false">N27+O27+P27</f>
        <v>0</v>
      </c>
    </row>
    <row r="28" customFormat="false" ht="11.25" hidden="false" customHeight="false" outlineLevel="0" collapsed="false">
      <c r="A28" s="1" t="s">
        <v>33</v>
      </c>
      <c r="B28" s="17" t="n">
        <v>39</v>
      </c>
      <c r="C28" s="1" t="n">
        <v>7</v>
      </c>
      <c r="E28" s="1" t="n">
        <f aca="false">B28-C28-D28</f>
        <v>32</v>
      </c>
      <c r="F28" s="17" t="n">
        <f aca="false">IF(C28=1,1,IF(C28=2,1,ROUND(C28/3,0)))</f>
        <v>2</v>
      </c>
      <c r="G28" s="18" t="n">
        <f aca="false">IF(D28=1,1,IF(D28=2,1,ROUND(D28/3,0)))</f>
        <v>0</v>
      </c>
      <c r="H28" s="18" t="n">
        <f aca="false">IF(E28=0,0,IF(E28=1,1,IF(E28=2,1,ROUND(B28/3,0)-F28-G28)))</f>
        <v>11</v>
      </c>
      <c r="I28" s="19" t="n">
        <f aca="false">F28+G28+H28</f>
        <v>13</v>
      </c>
      <c r="J28" s="1" t="n">
        <f aca="false">IF(C28=1,0,IF(C28=2,1,ROUND(C28/3,0)))</f>
        <v>2</v>
      </c>
      <c r="K28" s="1" t="n">
        <f aca="false">IF(D28=1,0,IF(D28=2,1,ROUND(D28/3,0)))</f>
        <v>0</v>
      </c>
      <c r="L28" s="1" t="n">
        <f aca="false">IF(E28=0,0,IF(E28=1,0,IF(E28=2,1,ROUND(B28/3,0)-J28-K28)))</f>
        <v>11</v>
      </c>
      <c r="M28" s="19" t="n">
        <f aca="false">J28+K28+L28</f>
        <v>13</v>
      </c>
      <c r="N28" s="1" t="n">
        <f aca="false">IF(C28=1,0,IF(C28=2,0,ROUND(C28/3,0)))</f>
        <v>2</v>
      </c>
      <c r="O28" s="1" t="n">
        <f aca="false">IF(D28=1,0,IF(D28=2,0,ROUND(D28/3,0)))</f>
        <v>0</v>
      </c>
      <c r="P28" s="1" t="n">
        <f aca="false">IF(E28=0,0,IF(E28=1,0,IF(E28=2,0,ROUND(B28/3,0)-N28-O28)))</f>
        <v>11</v>
      </c>
      <c r="Q28" s="19" t="n">
        <f aca="false">N28+O28+P28</f>
        <v>13</v>
      </c>
    </row>
    <row r="29" customFormat="false" ht="11.25" hidden="false" customHeight="false" outlineLevel="0" collapsed="false">
      <c r="A29" s="1" t="s">
        <v>34</v>
      </c>
      <c r="B29" s="17" t="n">
        <v>2</v>
      </c>
      <c r="D29" s="1" t="n">
        <v>1</v>
      </c>
      <c r="E29" s="1" t="n">
        <f aca="false">B29-C29-D29</f>
        <v>1</v>
      </c>
      <c r="F29" s="17" t="n">
        <f aca="false">IF(C29=1,1,IF(C29=2,1,ROUND(C29/3,0)))</f>
        <v>0</v>
      </c>
      <c r="G29" s="18" t="n">
        <f aca="false">IF(D29=1,1,IF(D29=2,1,ROUND(D29/3,0)))</f>
        <v>1</v>
      </c>
      <c r="H29" s="18" t="n">
        <f aca="false">IF(E29=0,0,IF(E29=1,1,IF(E29=2,1,ROUND(B29/3,0)-F29-G29)))</f>
        <v>1</v>
      </c>
      <c r="I29" s="19" t="n">
        <f aca="false">F29+G29+H29</f>
        <v>2</v>
      </c>
      <c r="J29" s="1" t="n">
        <f aca="false">IF(C29=1,0,IF(C29=2,1,ROUND(C29/3,0)))</f>
        <v>0</v>
      </c>
      <c r="K29" s="1" t="n">
        <f aca="false">IF(D29=1,0,IF(D29=2,1,ROUND(D29/3,0)))</f>
        <v>0</v>
      </c>
      <c r="L29" s="1" t="n">
        <f aca="false">IF(E29=0,0,IF(E29=1,0,IF(E29=2,1,ROUND(B29/3,0)-J29-K29)))</f>
        <v>0</v>
      </c>
      <c r="M29" s="19" t="n">
        <f aca="false">J29+K29+L29</f>
        <v>0</v>
      </c>
      <c r="N29" s="1" t="n">
        <f aca="false">IF(C29=1,0,IF(C29=2,0,ROUND(C29/3,0)))</f>
        <v>0</v>
      </c>
      <c r="O29" s="1" t="n">
        <f aca="false">IF(D29=1,0,IF(D29=2,0,ROUND(D29/3,0)))</f>
        <v>0</v>
      </c>
      <c r="P29" s="1" t="n">
        <f aca="false">IF(E29=0,0,IF(E29=1,0,IF(E29=2,0,ROUND(B29/3,0)-N29-O29)))</f>
        <v>0</v>
      </c>
      <c r="Q29" s="19" t="n">
        <f aca="false">N29+O29+P29</f>
        <v>0</v>
      </c>
    </row>
    <row r="30" customFormat="false" ht="11.25" hidden="false" customHeight="false" outlineLevel="0" collapsed="false">
      <c r="A30" s="1" t="s">
        <v>35</v>
      </c>
      <c r="B30" s="17" t="n">
        <v>5</v>
      </c>
      <c r="C30" s="1" t="n">
        <v>1</v>
      </c>
      <c r="E30" s="1" t="n">
        <f aca="false">B30-C30-D30</f>
        <v>4</v>
      </c>
      <c r="F30" s="17" t="n">
        <f aca="false">IF(C30=1,1,IF(C30=2,1,ROUND(C30/3,0)))</f>
        <v>1</v>
      </c>
      <c r="G30" s="18" t="n">
        <f aca="false">IF(D30=1,1,IF(D30=2,1,ROUND(D30/3,0)))</f>
        <v>0</v>
      </c>
      <c r="H30" s="18" t="n">
        <f aca="false">IF(E30=0,0,IF(E30=1,1,IF(E30=2,1,ROUND(B30/3,0)-F30-G30)))</f>
        <v>1</v>
      </c>
      <c r="I30" s="19" t="n">
        <f aca="false">F30+G30+H30</f>
        <v>2</v>
      </c>
      <c r="J30" s="1" t="n">
        <f aca="false">IF(C30=1,0,IF(C30=2,1,ROUND(C30/3,0)))</f>
        <v>0</v>
      </c>
      <c r="K30" s="1" t="n">
        <f aca="false">IF(D30=1,0,IF(D30=2,1,ROUND(D30/3,0)))</f>
        <v>0</v>
      </c>
      <c r="L30" s="1" t="n">
        <f aca="false">IF(E30=0,0,IF(E30=1,0,IF(E30=2,1,ROUND(B30/3,0)-J30-K30)))</f>
        <v>2</v>
      </c>
      <c r="M30" s="19" t="n">
        <f aca="false">J30+K30+L30</f>
        <v>2</v>
      </c>
      <c r="N30" s="1" t="n">
        <f aca="false">IF(C30=1,0,IF(C30=2,0,ROUND(C30/3,0)))</f>
        <v>0</v>
      </c>
      <c r="O30" s="1" t="n">
        <f aca="false">IF(D30=1,0,IF(D30=2,0,ROUND(D30/3,0)))</f>
        <v>0</v>
      </c>
      <c r="P30" s="1" t="n">
        <f aca="false">IF(E30=0,0,IF(E30=1,0,IF(E30=2,0,ROUND(B30/3,0)-N30-O30)))</f>
        <v>2</v>
      </c>
      <c r="Q30" s="19" t="n">
        <f aca="false">N30+O30+P30</f>
        <v>2</v>
      </c>
    </row>
    <row r="31" customFormat="false" ht="11.25" hidden="false" customHeight="false" outlineLevel="0" collapsed="false">
      <c r="A31" s="1" t="s">
        <v>36</v>
      </c>
      <c r="B31" s="17" t="n">
        <v>80</v>
      </c>
      <c r="C31" s="1" t="n">
        <v>17</v>
      </c>
      <c r="E31" s="1" t="n">
        <f aca="false">B31-C31-D31</f>
        <v>63</v>
      </c>
      <c r="F31" s="17" t="n">
        <f aca="false">IF(C31=1,1,IF(C31=2,1,ROUND(C31/3,0)))</f>
        <v>6</v>
      </c>
      <c r="G31" s="18" t="n">
        <f aca="false">IF(D31=1,1,IF(D31=2,1,ROUND(D31/3,0)))</f>
        <v>0</v>
      </c>
      <c r="H31" s="18" t="n">
        <f aca="false">IF(E31=0,0,IF(E31=1,1,IF(E31=2,1,ROUND(B31/3,0)-F31-G31)))</f>
        <v>21</v>
      </c>
      <c r="I31" s="19" t="n">
        <f aca="false">F31+G31+H31</f>
        <v>27</v>
      </c>
      <c r="J31" s="1" t="n">
        <f aca="false">IF(C31=1,0,IF(C31=2,1,ROUND(C31/3,0)))</f>
        <v>6</v>
      </c>
      <c r="K31" s="1" t="n">
        <f aca="false">IF(D31=1,0,IF(D31=2,1,ROUND(D31/3,0)))</f>
        <v>0</v>
      </c>
      <c r="L31" s="1" t="n">
        <f aca="false">IF(E31=0,0,IF(E31=1,0,IF(E31=2,1,ROUND(B31/3,0)-J31-K31)))</f>
        <v>21</v>
      </c>
      <c r="M31" s="19" t="n">
        <f aca="false">J31+K31+L31</f>
        <v>27</v>
      </c>
      <c r="N31" s="1" t="n">
        <f aca="false">IF(C31=1,0,IF(C31=2,0,ROUND(C31/3,0)))</f>
        <v>6</v>
      </c>
      <c r="O31" s="1" t="n">
        <f aca="false">IF(D31=1,0,IF(D31=2,0,ROUND(D31/3,0)))</f>
        <v>0</v>
      </c>
      <c r="P31" s="1" t="n">
        <f aca="false">IF(E31=0,0,IF(E31=1,0,IF(E31=2,0,ROUND(B31/3,0)-N31-O31)))</f>
        <v>21</v>
      </c>
      <c r="Q31" s="19" t="n">
        <f aca="false">N31+O31+P31</f>
        <v>27</v>
      </c>
    </row>
    <row r="32" customFormat="false" ht="11.25" hidden="false" customHeight="false" outlineLevel="0" collapsed="false">
      <c r="A32" s="1" t="s">
        <v>37</v>
      </c>
      <c r="B32" s="17" t="n">
        <v>42</v>
      </c>
      <c r="C32" s="1" t="n">
        <v>10</v>
      </c>
      <c r="D32" s="1" t="n">
        <v>2</v>
      </c>
      <c r="E32" s="1" t="n">
        <f aca="false">B32-C32-D32</f>
        <v>30</v>
      </c>
      <c r="F32" s="17" t="n">
        <f aca="false">IF(C32=1,1,IF(C32=2,1,ROUND(C32/3,0)))</f>
        <v>3</v>
      </c>
      <c r="G32" s="18" t="n">
        <f aca="false">IF(D32=1,1,IF(D32=2,1,ROUND(D32/3,0)))</f>
        <v>1</v>
      </c>
      <c r="H32" s="18" t="n">
        <f aca="false">IF(E32=0,0,IF(E32=1,1,IF(E32=2,1,ROUND(B32/3,0)-F32-G32)))</f>
        <v>10</v>
      </c>
      <c r="I32" s="19" t="n">
        <f aca="false">F32+G32+H32</f>
        <v>14</v>
      </c>
      <c r="J32" s="1" t="n">
        <f aca="false">IF(C32=1,0,IF(C32=2,1,ROUND(C32/3,0)))</f>
        <v>3</v>
      </c>
      <c r="K32" s="1" t="n">
        <f aca="false">IF(D32=1,0,IF(D32=2,1,ROUND(D32/3,0)))</f>
        <v>1</v>
      </c>
      <c r="L32" s="1" t="n">
        <f aca="false">IF(E32=0,0,IF(E32=1,0,IF(E32=2,1,ROUND(B32/3,0)-J32-K32)))</f>
        <v>10</v>
      </c>
      <c r="M32" s="19" t="n">
        <f aca="false">J32+K32+L32</f>
        <v>14</v>
      </c>
      <c r="N32" s="1" t="n">
        <f aca="false">IF(C32=1,0,IF(C32=2,0,ROUND(C32/3,0)))</f>
        <v>3</v>
      </c>
      <c r="O32" s="1" t="n">
        <f aca="false">IF(D32=1,0,IF(D32=2,0,ROUND(D32/3,0)))</f>
        <v>0</v>
      </c>
      <c r="P32" s="1" t="n">
        <f aca="false">IF(E32=0,0,IF(E32=1,0,IF(E32=2,0,ROUND(B32/3,0)-N32-O32)))</f>
        <v>11</v>
      </c>
      <c r="Q32" s="19" t="n">
        <f aca="false">N32+O32+P32</f>
        <v>14</v>
      </c>
    </row>
    <row r="33" customFormat="false" ht="11.25" hidden="false" customHeight="false" outlineLevel="0" collapsed="false">
      <c r="A33" s="1" t="s">
        <v>38</v>
      </c>
      <c r="B33" s="17" t="n">
        <v>7</v>
      </c>
      <c r="C33" s="1" t="n">
        <v>1</v>
      </c>
      <c r="E33" s="1" t="n">
        <f aca="false">B33-C33-D33</f>
        <v>6</v>
      </c>
      <c r="F33" s="17" t="n">
        <f aca="false">IF(C33=1,1,IF(C33=2,1,ROUND(C33/3,0)))</f>
        <v>1</v>
      </c>
      <c r="G33" s="18" t="n">
        <f aca="false">IF(D33=1,1,IF(D33=2,1,ROUND(D33/3,0)))</f>
        <v>0</v>
      </c>
      <c r="H33" s="18" t="n">
        <f aca="false">IF(E33=0,0,IF(E33=1,1,IF(E33=2,1,ROUND(B33/3,0)-F33-G33)))</f>
        <v>1</v>
      </c>
      <c r="I33" s="19" t="n">
        <f aca="false">F33+G33+H33</f>
        <v>2</v>
      </c>
      <c r="J33" s="1" t="n">
        <f aca="false">IF(C33=1,0,IF(C33=2,1,ROUND(C33/3,0)))</f>
        <v>0</v>
      </c>
      <c r="K33" s="1" t="n">
        <f aca="false">IF(D33=1,0,IF(D33=2,1,ROUND(D33/3,0)))</f>
        <v>0</v>
      </c>
      <c r="L33" s="1" t="n">
        <f aca="false">IF(E33=0,0,IF(E33=1,0,IF(E33=2,1,ROUND(B33/3,0)-J33-K33)))</f>
        <v>2</v>
      </c>
      <c r="M33" s="19" t="n">
        <f aca="false">J33+K33+L33</f>
        <v>2</v>
      </c>
      <c r="N33" s="1" t="n">
        <f aca="false">IF(C33=1,0,IF(C33=2,0,ROUND(C33/3,0)))</f>
        <v>0</v>
      </c>
      <c r="O33" s="1" t="n">
        <f aca="false">IF(D33=1,0,IF(D33=2,0,ROUND(D33/3,0)))</f>
        <v>0</v>
      </c>
      <c r="P33" s="1" t="n">
        <f aca="false">IF(E33=0,0,IF(E33=1,0,IF(E33=2,0,ROUND(B33/3,0)-N33-O33)))</f>
        <v>2</v>
      </c>
      <c r="Q33" s="19" t="n">
        <f aca="false">N33+O33+P33</f>
        <v>2</v>
      </c>
    </row>
    <row r="34" customFormat="false" ht="11.25" hidden="false" customHeight="false" outlineLevel="0" collapsed="false">
      <c r="A34" s="1" t="s">
        <v>39</v>
      </c>
      <c r="B34" s="17" t="n">
        <v>1</v>
      </c>
      <c r="E34" s="1" t="n">
        <f aca="false">B34-C34-D34</f>
        <v>1</v>
      </c>
      <c r="F34" s="17" t="n">
        <f aca="false">IF(C34=1,1,IF(C34=2,1,ROUND(C34/3,0)))</f>
        <v>0</v>
      </c>
      <c r="G34" s="18" t="n">
        <f aca="false">IF(D34=1,1,IF(D34=2,1,ROUND(D34/3,0)))</f>
        <v>0</v>
      </c>
      <c r="H34" s="18" t="n">
        <f aca="false">IF(E34=0,0,IF(E34=1,1,IF(E34=2,1,ROUND(B34/3,0)-F34-G34)))</f>
        <v>1</v>
      </c>
      <c r="I34" s="19" t="n">
        <f aca="false">F34+G34+H34</f>
        <v>1</v>
      </c>
      <c r="J34" s="1" t="n">
        <f aca="false">IF(C34=1,0,IF(C34=2,1,ROUND(C34/3,0)))</f>
        <v>0</v>
      </c>
      <c r="K34" s="1" t="n">
        <f aca="false">IF(D34=1,0,IF(D34=2,1,ROUND(D34/3,0)))</f>
        <v>0</v>
      </c>
      <c r="L34" s="1" t="n">
        <f aca="false">IF(E34=0,0,IF(E34=1,0,IF(E34=2,1,ROUND(B34/3,0)-J34-K34)))</f>
        <v>0</v>
      </c>
      <c r="M34" s="19" t="n">
        <f aca="false">J34+K34+L34</f>
        <v>0</v>
      </c>
      <c r="N34" s="1" t="n">
        <f aca="false">IF(C34=1,0,IF(C34=2,0,ROUND(C34/3,0)))</f>
        <v>0</v>
      </c>
      <c r="O34" s="1" t="n">
        <f aca="false">IF(D34=1,0,IF(D34=2,0,ROUND(D34/3,0)))</f>
        <v>0</v>
      </c>
      <c r="P34" s="1" t="n">
        <f aca="false">IF(E34=0,0,IF(E34=1,0,IF(E34=2,0,ROUND(B34/3,0)-N34-O34)))</f>
        <v>0</v>
      </c>
      <c r="Q34" s="19" t="n">
        <f aca="false">N34+O34+P34</f>
        <v>0</v>
      </c>
    </row>
    <row r="35" customFormat="false" ht="11.25" hidden="false" customHeight="false" outlineLevel="0" collapsed="false">
      <c r="A35" s="1" t="s">
        <v>40</v>
      </c>
      <c r="B35" s="17" t="n">
        <v>1</v>
      </c>
      <c r="E35" s="1" t="n">
        <f aca="false">B35-C35-D35</f>
        <v>1</v>
      </c>
      <c r="F35" s="17" t="n">
        <f aca="false">IF(C35=1,1,IF(C35=2,1,ROUND(C35/3,0)))</f>
        <v>0</v>
      </c>
      <c r="G35" s="18" t="n">
        <f aca="false">IF(D35=1,1,IF(D35=2,1,ROUND(D35/3,0)))</f>
        <v>0</v>
      </c>
      <c r="H35" s="18" t="n">
        <f aca="false">IF(E35=0,0,IF(E35=1,1,IF(E35=2,1,ROUND(B35/3,0)-F35-G35)))</f>
        <v>1</v>
      </c>
      <c r="I35" s="19" t="n">
        <f aca="false">F35+G35+H35</f>
        <v>1</v>
      </c>
      <c r="J35" s="1" t="n">
        <f aca="false">IF(C35=1,0,IF(C35=2,1,ROUND(C35/3,0)))</f>
        <v>0</v>
      </c>
      <c r="K35" s="1" t="n">
        <f aca="false">IF(D35=1,0,IF(D35=2,1,ROUND(D35/3,0)))</f>
        <v>0</v>
      </c>
      <c r="L35" s="1" t="n">
        <f aca="false">IF(E35=0,0,IF(E35=1,0,IF(E35=2,1,ROUND(B35/3,0)-J35-K35)))</f>
        <v>0</v>
      </c>
      <c r="M35" s="19" t="n">
        <f aca="false">J35+K35+L35</f>
        <v>0</v>
      </c>
      <c r="N35" s="1" t="n">
        <f aca="false">IF(C35=1,0,IF(C35=2,0,ROUND(C35/3,0)))</f>
        <v>0</v>
      </c>
      <c r="O35" s="1" t="n">
        <f aca="false">IF(D35=1,0,IF(D35=2,0,ROUND(D35/3,0)))</f>
        <v>0</v>
      </c>
      <c r="P35" s="1" t="n">
        <f aca="false">IF(E35=0,0,IF(E35=1,0,IF(E35=2,0,ROUND(B35/3,0)-N35-O35)))</f>
        <v>0</v>
      </c>
      <c r="Q35" s="19" t="n">
        <f aca="false">N35+O35+P35</f>
        <v>0</v>
      </c>
    </row>
    <row r="36" customFormat="false" ht="11.25" hidden="false" customHeight="false" outlineLevel="0" collapsed="false">
      <c r="A36" s="1" t="s">
        <v>41</v>
      </c>
      <c r="B36" s="17" t="n">
        <v>1</v>
      </c>
      <c r="E36" s="1" t="n">
        <f aca="false">B36-C36-D36</f>
        <v>1</v>
      </c>
      <c r="F36" s="17" t="n">
        <f aca="false">IF(C36=1,1,IF(C36=2,1,ROUND(C36/3,0)))</f>
        <v>0</v>
      </c>
      <c r="G36" s="18" t="n">
        <f aca="false">IF(D36=1,1,IF(D36=2,1,ROUND(D36/3,0)))</f>
        <v>0</v>
      </c>
      <c r="H36" s="18" t="n">
        <f aca="false">IF(E36=0,0,IF(E36=1,1,IF(E36=2,1,ROUND(B36/3,0)-F36-G36)))</f>
        <v>1</v>
      </c>
      <c r="I36" s="19" t="n">
        <f aca="false">F36+G36+H36</f>
        <v>1</v>
      </c>
      <c r="J36" s="1" t="n">
        <f aca="false">IF(C36=1,0,IF(C36=2,1,ROUND(C36/3,0)))</f>
        <v>0</v>
      </c>
      <c r="K36" s="1" t="n">
        <f aca="false">IF(D36=1,0,IF(D36=2,1,ROUND(D36/3,0)))</f>
        <v>0</v>
      </c>
      <c r="L36" s="1" t="n">
        <f aca="false">IF(E36=0,0,IF(E36=1,0,IF(E36=2,1,ROUND(B36/3,0)-J36-K36)))</f>
        <v>0</v>
      </c>
      <c r="M36" s="19" t="n">
        <f aca="false">J36+K36+L36</f>
        <v>0</v>
      </c>
      <c r="N36" s="1" t="n">
        <f aca="false">IF(C36=1,0,IF(C36=2,0,ROUND(C36/3,0)))</f>
        <v>0</v>
      </c>
      <c r="O36" s="1" t="n">
        <f aca="false">IF(D36=1,0,IF(D36=2,0,ROUND(D36/3,0)))</f>
        <v>0</v>
      </c>
      <c r="P36" s="1" t="n">
        <f aca="false">IF(E36=0,0,IF(E36=1,0,IF(E36=2,0,ROUND(B36/3,0)-N36-O36)))</f>
        <v>0</v>
      </c>
      <c r="Q36" s="19" t="n">
        <f aca="false">N36+O36+P36</f>
        <v>0</v>
      </c>
    </row>
    <row r="37" customFormat="false" ht="11.25" hidden="false" customHeight="false" outlineLevel="0" collapsed="false">
      <c r="A37" s="1" t="s">
        <v>42</v>
      </c>
      <c r="B37" s="17" t="n">
        <v>1</v>
      </c>
      <c r="D37" s="1" t="n">
        <v>1</v>
      </c>
      <c r="E37" s="1" t="n">
        <f aca="false">B37-C37-D37</f>
        <v>0</v>
      </c>
      <c r="F37" s="17" t="n">
        <f aca="false">IF(C37=1,1,IF(C37=2,1,ROUND(C37/3,0)))</f>
        <v>0</v>
      </c>
      <c r="G37" s="18" t="n">
        <f aca="false">IF(D37=1,1,IF(D37=2,1,ROUND(D37/3,0)))</f>
        <v>1</v>
      </c>
      <c r="H37" s="18" t="n">
        <f aca="false">IF(E37=0,0,IF(E37=1,1,IF(E37=2,1,ROUND(B37/3,0)-F37-G37)))</f>
        <v>0</v>
      </c>
      <c r="I37" s="19" t="n">
        <f aca="false">F37+G37+H37</f>
        <v>1</v>
      </c>
      <c r="J37" s="1" t="n">
        <f aca="false">IF(C37=1,0,IF(C37=2,1,ROUND(C37/3,0)))</f>
        <v>0</v>
      </c>
      <c r="K37" s="1" t="n">
        <f aca="false">IF(D37=1,0,IF(D37=2,1,ROUND(D37/3,0)))</f>
        <v>0</v>
      </c>
      <c r="L37" s="1" t="n">
        <f aca="false">IF(E37=0,0,IF(E37=1,0,IF(E37=2,1,ROUND(B37/3,0)-J37-K37)))</f>
        <v>0</v>
      </c>
      <c r="M37" s="19" t="n">
        <f aca="false">J37+K37+L37</f>
        <v>0</v>
      </c>
      <c r="N37" s="1" t="n">
        <f aca="false">IF(C37=1,0,IF(C37=2,0,ROUND(C37/3,0)))</f>
        <v>0</v>
      </c>
      <c r="O37" s="1" t="n">
        <f aca="false">IF(D37=1,0,IF(D37=2,0,ROUND(D37/3,0)))</f>
        <v>0</v>
      </c>
      <c r="P37" s="1" t="n">
        <f aca="false">IF(E37=0,0,IF(E37=1,0,IF(E37=2,0,ROUND(B37/3,0)-N37-O37)))</f>
        <v>0</v>
      </c>
      <c r="Q37" s="19" t="n">
        <f aca="false">N37+O37+P37</f>
        <v>0</v>
      </c>
    </row>
    <row r="38" customFormat="false" ht="11.25" hidden="false" customHeight="false" outlineLevel="0" collapsed="false">
      <c r="A38" s="1" t="s">
        <v>43</v>
      </c>
      <c r="B38" s="17" t="n">
        <v>1</v>
      </c>
      <c r="E38" s="1" t="n">
        <f aca="false">B38-C38-D38</f>
        <v>1</v>
      </c>
      <c r="F38" s="17" t="n">
        <f aca="false">IF(C38=1,1,IF(C38=2,1,ROUND(C38/3,0)))</f>
        <v>0</v>
      </c>
      <c r="G38" s="18" t="n">
        <f aca="false">IF(D38=1,1,IF(D38=2,1,ROUND(D38/3,0)))</f>
        <v>0</v>
      </c>
      <c r="H38" s="18" t="n">
        <f aca="false">IF(E38=0,0,IF(E38=1,1,IF(E38=2,1,ROUND(B38/3,0)-F38-G38)))</f>
        <v>1</v>
      </c>
      <c r="I38" s="19" t="n">
        <f aca="false">F38+G38+H38</f>
        <v>1</v>
      </c>
      <c r="J38" s="1" t="n">
        <f aca="false">IF(C38=1,0,IF(C38=2,1,ROUND(C38/3,0)))</f>
        <v>0</v>
      </c>
      <c r="K38" s="1" t="n">
        <f aca="false">IF(D38=1,0,IF(D38=2,1,ROUND(D38/3,0)))</f>
        <v>0</v>
      </c>
      <c r="L38" s="1" t="n">
        <f aca="false">IF(E38=0,0,IF(E38=1,0,IF(E38=2,1,ROUND(B38/3,0)-J38-K38)))</f>
        <v>0</v>
      </c>
      <c r="M38" s="19" t="n">
        <f aca="false">J38+K38+L38</f>
        <v>0</v>
      </c>
      <c r="N38" s="1" t="n">
        <f aca="false">IF(C38=1,0,IF(C38=2,0,ROUND(C38/3,0)))</f>
        <v>0</v>
      </c>
      <c r="O38" s="1" t="n">
        <f aca="false">IF(D38=1,0,IF(D38=2,0,ROUND(D38/3,0)))</f>
        <v>0</v>
      </c>
      <c r="P38" s="1" t="n">
        <f aca="false">IF(E38=0,0,IF(E38=1,0,IF(E38=2,0,ROUND(B38/3,0)-N38-O38)))</f>
        <v>0</v>
      </c>
      <c r="Q38" s="19" t="n">
        <f aca="false">N38+O38+P38</f>
        <v>0</v>
      </c>
    </row>
    <row r="39" customFormat="false" ht="11.25" hidden="false" customHeight="false" outlineLevel="0" collapsed="false">
      <c r="A39" s="1" t="s">
        <v>44</v>
      </c>
      <c r="B39" s="17" t="n">
        <v>1</v>
      </c>
      <c r="D39" s="1" t="n">
        <v>1</v>
      </c>
      <c r="E39" s="1" t="n">
        <f aca="false">B39-C39-D39</f>
        <v>0</v>
      </c>
      <c r="F39" s="17" t="n">
        <f aca="false">IF(C39=1,1,IF(C39=2,1,ROUND(C39/3,0)))</f>
        <v>0</v>
      </c>
      <c r="G39" s="18" t="n">
        <f aca="false">IF(D39=1,1,IF(D39=2,1,ROUND(D39/3,0)))</f>
        <v>1</v>
      </c>
      <c r="H39" s="18" t="n">
        <f aca="false">IF(E39=0,0,IF(E39=1,1,IF(E39=2,1,ROUND(B39/3,0)-F39-G39)))</f>
        <v>0</v>
      </c>
      <c r="I39" s="19" t="n">
        <f aca="false">F39+G39+H39</f>
        <v>1</v>
      </c>
      <c r="J39" s="1" t="n">
        <f aca="false">IF(C39=1,0,IF(C39=2,1,ROUND(C39/3,0)))</f>
        <v>0</v>
      </c>
      <c r="K39" s="1" t="n">
        <f aca="false">IF(D39=1,0,IF(D39=2,1,ROUND(D39/3,0)))</f>
        <v>0</v>
      </c>
      <c r="L39" s="1" t="n">
        <f aca="false">IF(E39=0,0,IF(E39=1,0,IF(E39=2,1,ROUND(B39/3,0)-J39-K39)))</f>
        <v>0</v>
      </c>
      <c r="M39" s="19" t="n">
        <f aca="false">J39+K39+L39</f>
        <v>0</v>
      </c>
      <c r="N39" s="1" t="n">
        <f aca="false">IF(C39=1,0,IF(C39=2,0,ROUND(C39/3,0)))</f>
        <v>0</v>
      </c>
      <c r="O39" s="1" t="n">
        <f aca="false">IF(D39=1,0,IF(D39=2,0,ROUND(D39/3,0)))</f>
        <v>0</v>
      </c>
      <c r="P39" s="1" t="n">
        <f aca="false">IF(E39=0,0,IF(E39=1,0,IF(E39=2,0,ROUND(B39/3,0)-N39-O39)))</f>
        <v>0</v>
      </c>
      <c r="Q39" s="19" t="n">
        <f aca="false">N39+O39+P39</f>
        <v>0</v>
      </c>
    </row>
    <row r="40" customFormat="false" ht="11.25" hidden="false" customHeight="false" outlineLevel="0" collapsed="false">
      <c r="A40" s="1" t="s">
        <v>45</v>
      </c>
      <c r="B40" s="17" t="n">
        <v>2</v>
      </c>
      <c r="E40" s="1" t="n">
        <v>2</v>
      </c>
      <c r="F40" s="17" t="n">
        <f aca="false">IF(C40=1,1,IF(C40=2,1,ROUND(C40/3,0)))</f>
        <v>0</v>
      </c>
      <c r="G40" s="18" t="n">
        <f aca="false">IF(D40=1,1,IF(D40=2,1,ROUND(D40/3,0)))</f>
        <v>0</v>
      </c>
      <c r="H40" s="18" t="n">
        <f aca="false">IF(E40=0,0,IF(E40=1,1,IF(E40=2,1,ROUND(B40/3,0)-F40-G40)))</f>
        <v>1</v>
      </c>
      <c r="I40" s="19" t="n">
        <f aca="false">F40+G40+H40</f>
        <v>1</v>
      </c>
      <c r="J40" s="1" t="n">
        <f aca="false">IF(C40=1,0,IF(C40=2,1,ROUND(C40/3,0)))</f>
        <v>0</v>
      </c>
      <c r="K40" s="1" t="n">
        <f aca="false">IF(D40=1,0,IF(D40=2,1,ROUND(D40/3,0)))</f>
        <v>0</v>
      </c>
      <c r="L40" s="1" t="n">
        <f aca="false">IF(E40=0,0,IF(E40=1,0,IF(E40=2,1,ROUND(B40/3,0)-J40-K40)))</f>
        <v>1</v>
      </c>
      <c r="M40" s="19" t="n">
        <f aca="false">J40+K40+L40</f>
        <v>1</v>
      </c>
      <c r="N40" s="1" t="n">
        <f aca="false">IF(C40=1,0,IF(C40=2,0,ROUND(C40/3,0)))</f>
        <v>0</v>
      </c>
      <c r="O40" s="1" t="n">
        <f aca="false">IF(D40=1,0,IF(D40=2,0,ROUND(D40/3,0)))</f>
        <v>0</v>
      </c>
      <c r="P40" s="1" t="n">
        <f aca="false">IF(E40=0,0,IF(E40=1,0,IF(E40=2,0,ROUND(B40/3,0)-N40-O40)))</f>
        <v>0</v>
      </c>
      <c r="Q40" s="19" t="n">
        <f aca="false">N40+O40+P40</f>
        <v>0</v>
      </c>
    </row>
    <row r="41" customFormat="false" ht="11.25" hidden="false" customHeight="false" outlineLevel="0" collapsed="false">
      <c r="A41" s="20" t="s">
        <v>46</v>
      </c>
      <c r="B41" s="21" t="n">
        <f aca="false">SUM(B5:B40)</f>
        <v>545</v>
      </c>
      <c r="C41" s="22" t="n">
        <f aca="false">SUM(C5:C40)</f>
        <v>84</v>
      </c>
      <c r="D41" s="22" t="n">
        <f aca="false">SUM(D5:D40)</f>
        <v>47</v>
      </c>
      <c r="E41" s="22" t="n">
        <f aca="false">SUM(E5:E40)</f>
        <v>414</v>
      </c>
      <c r="F41" s="22" t="n">
        <f aca="false">SUM(F5:F40)</f>
        <v>32</v>
      </c>
      <c r="G41" s="22" t="n">
        <f aca="false">SUM(G5:G40)</f>
        <v>20</v>
      </c>
      <c r="H41" s="22" t="n">
        <f aca="false">SUM(H5:H40)</f>
        <v>140</v>
      </c>
      <c r="I41" s="21" t="n">
        <f aca="false">SUM(I5:I40)</f>
        <v>192</v>
      </c>
      <c r="J41" s="22" t="n">
        <f aca="false">SUM(J5:J40)</f>
        <v>26</v>
      </c>
      <c r="K41" s="22" t="n">
        <f aca="false">SUM(K5:K40)</f>
        <v>15</v>
      </c>
      <c r="L41" s="22" t="n">
        <f aca="false">SUM(L5:L40)</f>
        <v>138</v>
      </c>
      <c r="M41" s="21" t="n">
        <f aca="false">SUM(M5:M40)</f>
        <v>179</v>
      </c>
      <c r="N41" s="22" t="n">
        <f aca="false">SUM(N5:N40)</f>
        <v>23</v>
      </c>
      <c r="O41" s="22" t="n">
        <f aca="false">SUM(O5:O40)</f>
        <v>11</v>
      </c>
      <c r="P41" s="22" t="n">
        <f aca="false">SUM(P5:P40)</f>
        <v>141</v>
      </c>
      <c r="Q41" s="21" t="n">
        <f aca="false">SUM(Q5:Q40)</f>
        <v>175</v>
      </c>
    </row>
  </sheetData>
  <mergeCells count="5">
    <mergeCell ref="B2:E2"/>
    <mergeCell ref="F2:Q2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6.85"/>
    <col collapsed="false" customWidth="true" hidden="false" outlineLevel="0" max="3" min="3" style="23" width="5.56"/>
    <col collapsed="false" customWidth="true" hidden="false" outlineLevel="0" max="4" min="4" style="23" width="5.13"/>
    <col collapsed="false" customWidth="true" hidden="false" outlineLevel="0" max="5" min="5" style="23" width="7.28"/>
    <col collapsed="false" customWidth="true" hidden="false" outlineLevel="0" max="6" min="6" style="23" width="5.85"/>
    <col collapsed="false" customWidth="true" hidden="false" outlineLevel="0" max="7" min="7" style="23" width="5.41"/>
    <col collapsed="false" customWidth="true" hidden="false" outlineLevel="0" max="8" min="8" style="23" width="6.7"/>
    <col collapsed="false" customWidth="true" hidden="false" outlineLevel="0" max="9" min="9" style="23" width="7.56"/>
    <col collapsed="false" customWidth="true" hidden="false" outlineLevel="0" max="11" min="10" style="23" width="6.85"/>
    <col collapsed="false" customWidth="true" hidden="false" outlineLevel="0" max="12" min="12" style="23" width="6.99"/>
    <col collapsed="false" customWidth="true" hidden="false" outlineLevel="0" max="13" min="13" style="23" width="7.99"/>
    <col collapsed="false" customWidth="true" hidden="false" outlineLevel="0" max="14" min="14" style="23" width="6.41"/>
    <col collapsed="false" customWidth="true" hidden="false" outlineLevel="0" max="15" min="15" style="23" width="6.28"/>
    <col collapsed="false" customWidth="true" hidden="false" outlineLevel="0" max="16" min="16" style="23" width="6.56"/>
    <col collapsed="false" customWidth="true" hidden="false" outlineLevel="0" max="17" min="17" style="23" width="5.99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F1" s="24" t="s">
        <v>47</v>
      </c>
    </row>
    <row r="3" customFormat="false" ht="11.25" hidden="false" customHeight="false" outlineLevel="0" collapsed="false">
      <c r="B3" s="25" t="s">
        <v>1</v>
      </c>
      <c r="C3" s="25"/>
      <c r="D3" s="25"/>
      <c r="E3" s="25"/>
      <c r="F3" s="25" t="s">
        <v>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26" customFormat="true" ht="11.25" hidden="false" customHeight="false" outlineLevel="0" collapsed="false">
      <c r="B4" s="27"/>
      <c r="C4" s="28"/>
      <c r="D4" s="28"/>
      <c r="E4" s="29"/>
      <c r="F4" s="30" t="s">
        <v>3</v>
      </c>
      <c r="G4" s="30"/>
      <c r="H4" s="30"/>
      <c r="I4" s="30"/>
      <c r="J4" s="30" t="s">
        <v>4</v>
      </c>
      <c r="K4" s="30"/>
      <c r="L4" s="30"/>
      <c r="M4" s="30"/>
      <c r="N4" s="31" t="s">
        <v>5</v>
      </c>
      <c r="O4" s="31"/>
      <c r="P4" s="31"/>
      <c r="Q4" s="31"/>
    </row>
    <row r="5" s="26" customFormat="true" ht="11.25" hidden="false" customHeight="false" outlineLevel="0" collapsed="false">
      <c r="A5" s="32"/>
      <c r="B5" s="33" t="s">
        <v>6</v>
      </c>
      <c r="C5" s="34" t="s">
        <v>7</v>
      </c>
      <c r="D5" s="34" t="s">
        <v>8</v>
      </c>
      <c r="E5" s="35" t="s">
        <v>48</v>
      </c>
      <c r="F5" s="33" t="s">
        <v>7</v>
      </c>
      <c r="G5" s="34" t="s">
        <v>8</v>
      </c>
      <c r="H5" s="35" t="s">
        <v>48</v>
      </c>
      <c r="I5" s="35" t="s">
        <v>6</v>
      </c>
      <c r="J5" s="33" t="s">
        <v>7</v>
      </c>
      <c r="K5" s="34" t="s">
        <v>8</v>
      </c>
      <c r="L5" s="35" t="s">
        <v>48</v>
      </c>
      <c r="M5" s="35" t="s">
        <v>6</v>
      </c>
      <c r="N5" s="34" t="s">
        <v>7</v>
      </c>
      <c r="O5" s="34" t="s">
        <v>8</v>
      </c>
      <c r="P5" s="35" t="s">
        <v>48</v>
      </c>
      <c r="Q5" s="35" t="s">
        <v>6</v>
      </c>
    </row>
    <row r="6" customFormat="false" ht="11.25" hidden="false" customHeight="false" outlineLevel="0" collapsed="false">
      <c r="A6" s="23" t="s">
        <v>10</v>
      </c>
      <c r="B6" s="36" t="n">
        <v>294</v>
      </c>
      <c r="C6" s="37" t="n">
        <v>48</v>
      </c>
      <c r="D6" s="37" t="n">
        <v>19</v>
      </c>
      <c r="E6" s="38" t="n">
        <f aca="false">B6-C6-D6</f>
        <v>227</v>
      </c>
      <c r="F6" s="39" t="n">
        <f aca="false">IF(C6=1,1,IF(C6=2,1,ROUND(C6/3,0)))</f>
        <v>16</v>
      </c>
      <c r="G6" s="40" t="n">
        <f aca="false">IF(D6=1,1,IF(D6=2,1,ROUND(D6/3,0)))</f>
        <v>6</v>
      </c>
      <c r="H6" s="40" t="n">
        <f aca="false">IF(E6=0,0,IF(E6=1,1,IF(E6=2,1,ROUND(B6/3,0)-F6-G6)))</f>
        <v>76</v>
      </c>
      <c r="I6" s="38" t="n">
        <f aca="false">F6+G6+H6</f>
        <v>98</v>
      </c>
      <c r="J6" s="39" t="n">
        <f aca="false">IF(C6=1,0,IF(C6=2,1,ROUND(C6/3,0)))</f>
        <v>16</v>
      </c>
      <c r="K6" s="40" t="n">
        <f aca="false">IF(D6=1,0,IF(D6=2,1,ROUND(D6/3,0)))</f>
        <v>6</v>
      </c>
      <c r="L6" s="40" t="n">
        <f aca="false">IF(E6=0,0,IF(E6=1,0,IF(E6=2,1,ROUND(B6/3,0)-J6-K6)))</f>
        <v>76</v>
      </c>
      <c r="M6" s="38" t="n">
        <f aca="false">J6+K6+L6</f>
        <v>98</v>
      </c>
      <c r="N6" s="23" t="n">
        <f aca="false">IF(C6=1,0,IF(C6=2,0,ROUND(C6/3,0)))</f>
        <v>16</v>
      </c>
      <c r="O6" s="23" t="n">
        <f aca="false">IF(D6=1,0,IF(D6=2,0,ROUND(D6/3,0)))</f>
        <v>6</v>
      </c>
      <c r="P6" s="23" t="n">
        <f aca="false">IF(E6=0,0,IF(E6=1,0,IF(E6=2,0,ROUND(B6/3,0)-N6-O6)))</f>
        <v>76</v>
      </c>
      <c r="Q6" s="38" t="n">
        <f aca="false">N6+O6+P6</f>
        <v>98</v>
      </c>
    </row>
    <row r="7" customFormat="false" ht="11.25" hidden="false" customHeight="false" outlineLevel="0" collapsed="false">
      <c r="A7" s="23" t="s">
        <v>11</v>
      </c>
      <c r="B7" s="36" t="n">
        <v>60</v>
      </c>
      <c r="C7" s="37"/>
      <c r="D7" s="37" t="n">
        <v>59</v>
      </c>
      <c r="E7" s="38" t="n">
        <f aca="false">B7-C7-D7</f>
        <v>1</v>
      </c>
      <c r="F7" s="39" t="n">
        <f aca="false">IF(C7=1,1,IF(C7=2,1,ROUND(C7/3,0)))</f>
        <v>0</v>
      </c>
      <c r="G7" s="40" t="n">
        <f aca="false">IF(D7=1,1,IF(D7=2,1,ROUND(D7/3,0)))</f>
        <v>20</v>
      </c>
      <c r="H7" s="40" t="n">
        <f aca="false">IF(E7=0,0,IF(E7=1,1,IF(E7=2,1,ROUND(B7/3,0)-F7-G7)))</f>
        <v>1</v>
      </c>
      <c r="I7" s="38" t="n">
        <f aca="false">F7+G7+H7</f>
        <v>21</v>
      </c>
      <c r="J7" s="39" t="n">
        <f aca="false">IF(C7=1,0,IF(C7=2,1,ROUND(C7/3,0)))</f>
        <v>0</v>
      </c>
      <c r="K7" s="40" t="n">
        <f aca="false">IF(D7=1,0,IF(D7=2,1,ROUND(D7/3,0)))</f>
        <v>20</v>
      </c>
      <c r="L7" s="40" t="n">
        <f aca="false">IF(E7=0,0,IF(E7=1,0,IF(E7=2,1,ROUND(B7/3,0)-J7-K7)))</f>
        <v>0</v>
      </c>
      <c r="M7" s="38" t="n">
        <f aca="false">J7+K7+L7</f>
        <v>20</v>
      </c>
      <c r="N7" s="23" t="n">
        <f aca="false">IF(C7=1,0,IF(C7=2,0,ROUND(C7/3,0)))</f>
        <v>0</v>
      </c>
      <c r="O7" s="23" t="n">
        <f aca="false">IF(D7=1,0,IF(D7=2,0,ROUND(D7/3,0)))</f>
        <v>20</v>
      </c>
      <c r="P7" s="23" t="n">
        <f aca="false">IF(E7=0,0,IF(E7=1,0,IF(E7=2,0,ROUND(B7/3,0)-N7-O7)))</f>
        <v>0</v>
      </c>
      <c r="Q7" s="38" t="n">
        <f aca="false">N7+O7+P7</f>
        <v>20</v>
      </c>
    </row>
    <row r="8" customFormat="false" ht="11.25" hidden="false" customHeight="false" outlineLevel="0" collapsed="false">
      <c r="A8" s="23" t="s">
        <v>12</v>
      </c>
      <c r="B8" s="36" t="n">
        <v>126</v>
      </c>
      <c r="C8" s="37" t="n">
        <v>8</v>
      </c>
      <c r="D8" s="37" t="n">
        <v>16</v>
      </c>
      <c r="E8" s="38" t="n">
        <f aca="false">B8-C8-D8</f>
        <v>102</v>
      </c>
      <c r="F8" s="39" t="n">
        <f aca="false">IF(C8=1,1,IF(C8=2,1,ROUND(C8/3,0)))</f>
        <v>3</v>
      </c>
      <c r="G8" s="40" t="n">
        <f aca="false">IF(D8=1,1,IF(D8=2,1,ROUND(D8/3,0)))</f>
        <v>5</v>
      </c>
      <c r="H8" s="40" t="n">
        <f aca="false">IF(E8=0,0,IF(E8=1,1,IF(E8=2,1,ROUND(B8/3,0)-F8-G8)))</f>
        <v>34</v>
      </c>
      <c r="I8" s="38" t="n">
        <f aca="false">F8+G8+H8</f>
        <v>42</v>
      </c>
      <c r="J8" s="39" t="n">
        <f aca="false">IF(C8=1,0,IF(C8=2,1,ROUND(C8/3,0)))</f>
        <v>3</v>
      </c>
      <c r="K8" s="40" t="n">
        <f aca="false">IF(D8=1,0,IF(D8=2,1,ROUND(D8/3,0)))</f>
        <v>5</v>
      </c>
      <c r="L8" s="40" t="n">
        <f aca="false">IF(E8=0,0,IF(E8=1,0,IF(E8=2,1,ROUND(B8/3,0)-J8-K8)))</f>
        <v>34</v>
      </c>
      <c r="M8" s="38" t="n">
        <f aca="false">J8+K8+L8</f>
        <v>42</v>
      </c>
      <c r="N8" s="23" t="n">
        <f aca="false">IF(C8=1,0,IF(C8=2,0,ROUND(C8/3,0)))</f>
        <v>3</v>
      </c>
      <c r="O8" s="23" t="n">
        <f aca="false">IF(D8=1,0,IF(D8=2,0,ROUND(D8/3,0)))</f>
        <v>5</v>
      </c>
      <c r="P8" s="23" t="n">
        <f aca="false">IF(E8=0,0,IF(E8=1,0,IF(E8=2,0,ROUND(B8/3,0)-N8-O8)))</f>
        <v>34</v>
      </c>
      <c r="Q8" s="38" t="n">
        <f aca="false">N8+O8+P8</f>
        <v>42</v>
      </c>
    </row>
    <row r="9" customFormat="false" ht="11.25" hidden="false" customHeight="false" outlineLevel="0" collapsed="false">
      <c r="A9" s="23" t="s">
        <v>13</v>
      </c>
      <c r="B9" s="36" t="n">
        <v>243</v>
      </c>
      <c r="C9" s="37" t="n">
        <v>38</v>
      </c>
      <c r="D9" s="37" t="n">
        <v>2</v>
      </c>
      <c r="E9" s="38" t="n">
        <f aca="false">B9-C9-D9</f>
        <v>203</v>
      </c>
      <c r="F9" s="39" t="n">
        <f aca="false">IF(C9=1,1,IF(C9=2,1,ROUND(C9/3,0)))</f>
        <v>13</v>
      </c>
      <c r="G9" s="40" t="n">
        <f aca="false">IF(D9=1,1,IF(D9=2,1,ROUND(D9/3,0)))</f>
        <v>1</v>
      </c>
      <c r="H9" s="40" t="n">
        <f aca="false">IF(E9=0,0,IF(E9=1,1,IF(E9=2,1,ROUND(B9/3,0)-F9-G9)))</f>
        <v>67</v>
      </c>
      <c r="I9" s="38" t="n">
        <f aca="false">F9+G9+H9</f>
        <v>81</v>
      </c>
      <c r="J9" s="39" t="n">
        <f aca="false">IF(C9=1,0,IF(C9=2,1,ROUND(C9/3,0)))</f>
        <v>13</v>
      </c>
      <c r="K9" s="40" t="n">
        <f aca="false">IF(D9=1,0,IF(D9=2,1,ROUND(D9/3,0)))</f>
        <v>1</v>
      </c>
      <c r="L9" s="40" t="n">
        <f aca="false">IF(E9=0,0,IF(E9=1,0,IF(E9=2,1,ROUND(B9/3,0)-J9-K9)))</f>
        <v>67</v>
      </c>
      <c r="M9" s="38" t="n">
        <f aca="false">J9+K9+L9</f>
        <v>81</v>
      </c>
      <c r="N9" s="23" t="n">
        <f aca="false">IF(C9=1,0,IF(C9=2,0,ROUND(C9/3,0)))</f>
        <v>13</v>
      </c>
      <c r="O9" s="23" t="n">
        <f aca="false">IF(D9=1,0,IF(D9=2,0,ROUND(D9/3,0)))</f>
        <v>0</v>
      </c>
      <c r="P9" s="23" t="n">
        <f aca="false">IF(E9=0,0,IF(E9=1,0,IF(E9=2,0,ROUND(B9/3,0)-N9-O9)))</f>
        <v>68</v>
      </c>
      <c r="Q9" s="38" t="n">
        <f aca="false">N9+O9+P9</f>
        <v>81</v>
      </c>
    </row>
    <row r="10" customFormat="false" ht="11.25" hidden="false" customHeight="false" outlineLevel="0" collapsed="false">
      <c r="A10" s="23" t="s">
        <v>14</v>
      </c>
      <c r="B10" s="36" t="n">
        <v>90</v>
      </c>
      <c r="C10" s="37" t="n">
        <v>10</v>
      </c>
      <c r="D10" s="37" t="n">
        <v>29</v>
      </c>
      <c r="E10" s="38" t="n">
        <f aca="false">B10-C10-D10</f>
        <v>51</v>
      </c>
      <c r="F10" s="39" t="n">
        <f aca="false">IF(C10=1,1,IF(C10=2,1,ROUND(C10/3,0)))</f>
        <v>3</v>
      </c>
      <c r="G10" s="40" t="n">
        <f aca="false">IF(D10=1,1,IF(D10=2,1,ROUND(D10/3,0)))</f>
        <v>10</v>
      </c>
      <c r="H10" s="40" t="n">
        <f aca="false">IF(E10=0,0,IF(E10=1,1,IF(E10=2,1,ROUND(B10/3,0)-F10-G10)))</f>
        <v>17</v>
      </c>
      <c r="I10" s="38" t="n">
        <f aca="false">F10+G10+H10</f>
        <v>30</v>
      </c>
      <c r="J10" s="39" t="n">
        <f aca="false">IF(C10=1,0,IF(C10=2,1,ROUND(C10/3,0)))</f>
        <v>3</v>
      </c>
      <c r="K10" s="40" t="n">
        <f aca="false">IF(D10=1,0,IF(D10=2,1,ROUND(D10/3,0)))</f>
        <v>10</v>
      </c>
      <c r="L10" s="40" t="n">
        <f aca="false">IF(E10=0,0,IF(E10=1,0,IF(E10=2,1,ROUND(B10/3,0)-J10-K10)))</f>
        <v>17</v>
      </c>
      <c r="M10" s="38" t="n">
        <f aca="false">J10+K10+L10</f>
        <v>30</v>
      </c>
      <c r="N10" s="23" t="n">
        <f aca="false">IF(C10=1,0,IF(C10=2,0,ROUND(C10/3,0)))</f>
        <v>3</v>
      </c>
      <c r="O10" s="23" t="n">
        <f aca="false">IF(D10=1,0,IF(D10=2,0,ROUND(D10/3,0)))</f>
        <v>10</v>
      </c>
      <c r="P10" s="23" t="n">
        <f aca="false">IF(E10=0,0,IF(E10=1,0,IF(E10=2,0,ROUND(B10/3,0)-N10-O10)))</f>
        <v>17</v>
      </c>
      <c r="Q10" s="38" t="n">
        <f aca="false">N10+O10+P10</f>
        <v>30</v>
      </c>
    </row>
    <row r="11" customFormat="false" ht="11.25" hidden="false" customHeight="false" outlineLevel="0" collapsed="false">
      <c r="A11" s="23" t="s">
        <v>15</v>
      </c>
      <c r="B11" s="36" t="n">
        <v>40</v>
      </c>
      <c r="C11" s="37" t="n">
        <v>1</v>
      </c>
      <c r="D11" s="37"/>
      <c r="E11" s="38" t="n">
        <f aca="false">B11-C11-D11</f>
        <v>39</v>
      </c>
      <c r="F11" s="39" t="n">
        <f aca="false">IF(C11=1,1,IF(C11=2,1,ROUND(C11/3,0)))</f>
        <v>1</v>
      </c>
      <c r="G11" s="40" t="n">
        <f aca="false">IF(D11=1,1,IF(D11=2,1,ROUND(D11/3,0)))</f>
        <v>0</v>
      </c>
      <c r="H11" s="40" t="n">
        <f aca="false">IF(E11=0,0,IF(E11=1,1,IF(E11=2,1,ROUND(B11/3,0)-F11-G11)))</f>
        <v>12</v>
      </c>
      <c r="I11" s="38" t="n">
        <f aca="false">F11+G11+H11</f>
        <v>13</v>
      </c>
      <c r="J11" s="39" t="n">
        <f aca="false">IF(C11=1,0,IF(C11=2,1,ROUND(C11/3,0)))</f>
        <v>0</v>
      </c>
      <c r="K11" s="40" t="n">
        <f aca="false">IF(D11=1,0,IF(D11=2,1,ROUND(D11/3,0)))</f>
        <v>0</v>
      </c>
      <c r="L11" s="40" t="n">
        <f aca="false">IF(E11=0,0,IF(E11=1,0,IF(E11=2,1,ROUND(B11/3,0)-J11-K11)))</f>
        <v>13</v>
      </c>
      <c r="M11" s="38" t="n">
        <f aca="false">J11+K11+L11</f>
        <v>13</v>
      </c>
      <c r="N11" s="23" t="n">
        <f aca="false">IF(C11=1,0,IF(C11=2,0,ROUND(C11/3,0)))</f>
        <v>0</v>
      </c>
      <c r="O11" s="23" t="n">
        <f aca="false">IF(D11=1,0,IF(D11=2,0,ROUND(D11/3,0)))</f>
        <v>0</v>
      </c>
      <c r="P11" s="23" t="n">
        <f aca="false">IF(E11=0,0,IF(E11=1,0,IF(E11=2,0,ROUND(B11/3,0)-N11-O11)))</f>
        <v>13</v>
      </c>
      <c r="Q11" s="38" t="n">
        <f aca="false">N11+O11+P11</f>
        <v>13</v>
      </c>
    </row>
    <row r="12" customFormat="false" ht="11.25" hidden="false" customHeight="false" outlineLevel="0" collapsed="false">
      <c r="A12" s="23" t="s">
        <v>16</v>
      </c>
      <c r="B12" s="36" t="n">
        <v>182</v>
      </c>
      <c r="C12" s="37" t="n">
        <v>13</v>
      </c>
      <c r="D12" s="37" t="n">
        <v>27</v>
      </c>
      <c r="E12" s="38" t="n">
        <f aca="false">B12-C12-D12</f>
        <v>142</v>
      </c>
      <c r="F12" s="39" t="n">
        <f aca="false">IF(C12=1,1,IF(C12=2,1,ROUND(C12/3,0)))</f>
        <v>4</v>
      </c>
      <c r="G12" s="40" t="n">
        <f aca="false">IF(D12=1,1,IF(D12=2,1,ROUND(D12/3,0)))</f>
        <v>9</v>
      </c>
      <c r="H12" s="40" t="n">
        <f aca="false">IF(E12=0,0,IF(E12=1,1,IF(E12=2,1,ROUND(B12/3,0)-F12-G12)))</f>
        <v>48</v>
      </c>
      <c r="I12" s="38" t="n">
        <f aca="false">F12+G12+H12</f>
        <v>61</v>
      </c>
      <c r="J12" s="39" t="n">
        <f aca="false">IF(C12=1,0,IF(C12=2,1,ROUND(C12/3,0)))</f>
        <v>4</v>
      </c>
      <c r="K12" s="40" t="n">
        <f aca="false">IF(D12=1,0,IF(D12=2,1,ROUND(D12/3,0)))</f>
        <v>9</v>
      </c>
      <c r="L12" s="40" t="n">
        <f aca="false">IF(E12=0,0,IF(E12=1,0,IF(E12=2,1,ROUND(B12/3,0)-J12-K12)))</f>
        <v>48</v>
      </c>
      <c r="M12" s="38" t="n">
        <f aca="false">J12+K12+L12</f>
        <v>61</v>
      </c>
      <c r="N12" s="23" t="n">
        <f aca="false">IF(C12=1,0,IF(C12=2,0,ROUND(C12/3,0)))</f>
        <v>4</v>
      </c>
      <c r="O12" s="23" t="n">
        <f aca="false">IF(D12=1,0,IF(D12=2,0,ROUND(D12/3,0)))</f>
        <v>9</v>
      </c>
      <c r="P12" s="23" t="n">
        <f aca="false">IF(E12=0,0,IF(E12=1,0,IF(E12=2,0,ROUND(B12/3,0)-N12-O12)))</f>
        <v>48</v>
      </c>
      <c r="Q12" s="38" t="n">
        <f aca="false">N12+O12+P12</f>
        <v>61</v>
      </c>
    </row>
    <row r="13" customFormat="false" ht="11.25" hidden="false" customHeight="false" outlineLevel="0" collapsed="false">
      <c r="A13" s="23" t="s">
        <v>17</v>
      </c>
      <c r="B13" s="36" t="n">
        <v>90</v>
      </c>
      <c r="C13" s="37" t="n">
        <v>17</v>
      </c>
      <c r="D13" s="37"/>
      <c r="E13" s="38" t="n">
        <f aca="false">B13-C13-D13</f>
        <v>73</v>
      </c>
      <c r="F13" s="39" t="n">
        <f aca="false">IF(C13=1,1,IF(C13=2,1,ROUND(C13/3,0)))</f>
        <v>6</v>
      </c>
      <c r="G13" s="40" t="n">
        <f aca="false">IF(D13=1,1,IF(D13=2,1,ROUND(D13/3,0)))</f>
        <v>0</v>
      </c>
      <c r="H13" s="40" t="n">
        <f aca="false">IF(E13=0,0,IF(E13=1,1,IF(E13=2,1,ROUND(B13/3,0)-F13-G13)))</f>
        <v>24</v>
      </c>
      <c r="I13" s="38" t="n">
        <f aca="false">F13+G13+H13</f>
        <v>30</v>
      </c>
      <c r="J13" s="39" t="n">
        <f aca="false">IF(C13=1,0,IF(C13=2,1,ROUND(C13/3,0)))</f>
        <v>6</v>
      </c>
      <c r="K13" s="40" t="n">
        <f aca="false">IF(D13=1,0,IF(D13=2,1,ROUND(D13/3,0)))</f>
        <v>0</v>
      </c>
      <c r="L13" s="40" t="n">
        <f aca="false">IF(E13=0,0,IF(E13=1,0,IF(E13=2,1,ROUND(B13/3,0)-J13-K13)))</f>
        <v>24</v>
      </c>
      <c r="M13" s="38" t="n">
        <f aca="false">J13+K13+L13</f>
        <v>30</v>
      </c>
      <c r="N13" s="23" t="n">
        <f aca="false">IF(C13=1,0,IF(C13=2,0,ROUND(C13/3,0)))</f>
        <v>6</v>
      </c>
      <c r="O13" s="23" t="n">
        <f aca="false">IF(D13=1,0,IF(D13=2,0,ROUND(D13/3,0)))</f>
        <v>0</v>
      </c>
      <c r="P13" s="23" t="n">
        <f aca="false">IF(E13=0,0,IF(E13=1,0,IF(E13=2,0,ROUND(B13/3,0)-N13-O13)))</f>
        <v>24</v>
      </c>
      <c r="Q13" s="38" t="n">
        <f aca="false">N13+O13+P13</f>
        <v>30</v>
      </c>
    </row>
    <row r="14" customFormat="false" ht="11.25" hidden="false" customHeight="false" outlineLevel="0" collapsed="false">
      <c r="A14" s="23" t="s">
        <v>18</v>
      </c>
      <c r="B14" s="36" t="n">
        <v>68</v>
      </c>
      <c r="C14" s="37" t="n">
        <v>17</v>
      </c>
      <c r="D14" s="37" t="n">
        <v>3</v>
      </c>
      <c r="E14" s="38" t="n">
        <f aca="false">B14-C14-D14</f>
        <v>48</v>
      </c>
      <c r="F14" s="39" t="n">
        <f aca="false">IF(C14=1,1,IF(C14=2,1,ROUND(C14/3,0)))</f>
        <v>6</v>
      </c>
      <c r="G14" s="40" t="n">
        <f aca="false">IF(D14=1,1,IF(D14=2,1,ROUND(D14/3,0)))</f>
        <v>1</v>
      </c>
      <c r="H14" s="40" t="n">
        <f aca="false">IF(E14=0,0,IF(E14=1,1,IF(E14=2,1,ROUND(B14/3,0)-F14-G14)))</f>
        <v>16</v>
      </c>
      <c r="I14" s="38" t="n">
        <f aca="false">F14+G14+H14</f>
        <v>23</v>
      </c>
      <c r="J14" s="39" t="n">
        <f aca="false">IF(C14=1,0,IF(C14=2,1,ROUND(C14/3,0)))</f>
        <v>6</v>
      </c>
      <c r="K14" s="40" t="n">
        <f aca="false">IF(D14=1,0,IF(D14=2,1,ROUND(D14/3,0)))</f>
        <v>1</v>
      </c>
      <c r="L14" s="40" t="n">
        <f aca="false">IF(E14=0,0,IF(E14=1,0,IF(E14=2,1,ROUND(B14/3,0)-J14-K14)))</f>
        <v>16</v>
      </c>
      <c r="M14" s="38" t="n">
        <f aca="false">J14+K14+L14</f>
        <v>23</v>
      </c>
      <c r="N14" s="23" t="n">
        <f aca="false">IF(C14=1,0,IF(C14=2,0,ROUND(C14/3,0)))</f>
        <v>6</v>
      </c>
      <c r="O14" s="23" t="n">
        <f aca="false">IF(D14=1,0,IF(D14=2,0,ROUND(D14/3,0)))</f>
        <v>1</v>
      </c>
      <c r="P14" s="23" t="n">
        <f aca="false">IF(E14=0,0,IF(E14=1,0,IF(E14=2,0,ROUND(B14/3,0)-N14-O14)))</f>
        <v>16</v>
      </c>
      <c r="Q14" s="38" t="n">
        <f aca="false">N14+O14+P14</f>
        <v>23</v>
      </c>
    </row>
    <row r="15" customFormat="false" ht="11.25" hidden="false" customHeight="false" outlineLevel="0" collapsed="false">
      <c r="A15" s="23" t="s">
        <v>19</v>
      </c>
      <c r="B15" s="36" t="n">
        <v>87</v>
      </c>
      <c r="C15" s="37"/>
      <c r="D15" s="37"/>
      <c r="E15" s="38" t="n">
        <f aca="false">B15-C15-D15</f>
        <v>87</v>
      </c>
      <c r="F15" s="39" t="n">
        <f aca="false">IF(C15=1,1,IF(C15=2,1,ROUND(C15/3,0)))</f>
        <v>0</v>
      </c>
      <c r="G15" s="40" t="n">
        <f aca="false">IF(D15=1,1,IF(D15=2,1,ROUND(D15/3,0)))</f>
        <v>0</v>
      </c>
      <c r="H15" s="40" t="n">
        <f aca="false">IF(E15=0,0,IF(E15=1,1,IF(E15=2,1,ROUND(B15/3,0)-F15-G15)))</f>
        <v>29</v>
      </c>
      <c r="I15" s="38" t="n">
        <f aca="false">F15+G15+H15</f>
        <v>29</v>
      </c>
      <c r="J15" s="39" t="n">
        <f aca="false">IF(C15=1,0,IF(C15=2,1,ROUND(C15/3,0)))</f>
        <v>0</v>
      </c>
      <c r="K15" s="40" t="n">
        <f aca="false">IF(D15=1,0,IF(D15=2,1,ROUND(D15/3,0)))</f>
        <v>0</v>
      </c>
      <c r="L15" s="40" t="n">
        <f aca="false">IF(E15=0,0,IF(E15=1,0,IF(E15=2,1,ROUND(B15/3,0)-J15-K15)))</f>
        <v>29</v>
      </c>
      <c r="M15" s="38" t="n">
        <f aca="false">J15+K15+L15</f>
        <v>29</v>
      </c>
      <c r="N15" s="23" t="n">
        <f aca="false">IF(C15=1,0,IF(C15=2,0,ROUND(C15/3,0)))</f>
        <v>0</v>
      </c>
      <c r="O15" s="23" t="n">
        <f aca="false">IF(D15=1,0,IF(D15=2,0,ROUND(D15/3,0)))</f>
        <v>0</v>
      </c>
      <c r="P15" s="23" t="n">
        <f aca="false">IF(E15=0,0,IF(E15=1,0,IF(E15=2,0,ROUND(B15/3,0)-N15-O15)))</f>
        <v>29</v>
      </c>
      <c r="Q15" s="38" t="n">
        <f aca="false">N15+O15+P15</f>
        <v>29</v>
      </c>
    </row>
    <row r="16" customFormat="false" ht="11.25" hidden="false" customHeight="false" outlineLevel="0" collapsed="false">
      <c r="A16" s="23" t="s">
        <v>20</v>
      </c>
      <c r="B16" s="36" t="n">
        <v>81</v>
      </c>
      <c r="C16" s="37" t="n">
        <v>9</v>
      </c>
      <c r="D16" s="37" t="n">
        <v>28</v>
      </c>
      <c r="E16" s="38" t="n">
        <f aca="false">B16-C16-D16</f>
        <v>44</v>
      </c>
      <c r="F16" s="39" t="n">
        <f aca="false">IF(C16=1,1,IF(C16=2,1,ROUND(C16/3,0)))</f>
        <v>3</v>
      </c>
      <c r="G16" s="40" t="n">
        <f aca="false">IF(D16=1,1,IF(D16=2,1,ROUND(D16/3,0)))</f>
        <v>9</v>
      </c>
      <c r="H16" s="40" t="n">
        <f aca="false">IF(E16=0,0,IF(E16=1,1,IF(E16=2,1,ROUND(B16/3,0)-F16-G16)))</f>
        <v>15</v>
      </c>
      <c r="I16" s="38" t="n">
        <f aca="false">F16+G16+H16</f>
        <v>27</v>
      </c>
      <c r="J16" s="39" t="n">
        <f aca="false">IF(C16=1,0,IF(C16=2,1,ROUND(C16/3,0)))</f>
        <v>3</v>
      </c>
      <c r="K16" s="40" t="n">
        <f aca="false">IF(D16=1,0,IF(D16=2,1,ROUND(D16/3,0)))</f>
        <v>9</v>
      </c>
      <c r="L16" s="40" t="n">
        <f aca="false">IF(E16=0,0,IF(E16=1,0,IF(E16=2,1,ROUND(B16/3,0)-J16-K16)))</f>
        <v>15</v>
      </c>
      <c r="M16" s="38" t="n">
        <f aca="false">J16+K16+L16</f>
        <v>27</v>
      </c>
      <c r="N16" s="23" t="n">
        <f aca="false">IF(C16=1,0,IF(C16=2,0,ROUND(C16/3,0)))</f>
        <v>3</v>
      </c>
      <c r="O16" s="23" t="n">
        <f aca="false">IF(D16=1,0,IF(D16=2,0,ROUND(D16/3,0)))</f>
        <v>9</v>
      </c>
      <c r="P16" s="23" t="n">
        <f aca="false">IF(E16=0,0,IF(E16=1,0,IF(E16=2,0,ROUND(B16/3,0)-N16-O16)))</f>
        <v>15</v>
      </c>
      <c r="Q16" s="38" t="n">
        <f aca="false">N16+O16+P16</f>
        <v>27</v>
      </c>
    </row>
    <row r="17" customFormat="false" ht="11.25" hidden="false" customHeight="false" outlineLevel="0" collapsed="false">
      <c r="A17" s="23" t="s">
        <v>21</v>
      </c>
      <c r="B17" s="36" t="n">
        <v>224</v>
      </c>
      <c r="C17" s="37" t="n">
        <v>36</v>
      </c>
      <c r="D17" s="37" t="n">
        <v>15</v>
      </c>
      <c r="E17" s="38" t="n">
        <f aca="false">B17-C17-D17</f>
        <v>173</v>
      </c>
      <c r="F17" s="39" t="n">
        <f aca="false">IF(C17=1,1,IF(C17=2,1,ROUND(C17/3,0)))</f>
        <v>12</v>
      </c>
      <c r="G17" s="40" t="n">
        <f aca="false">IF(D17=1,1,IF(D17=2,1,ROUND(D17/3,0)))</f>
        <v>5</v>
      </c>
      <c r="H17" s="40" t="n">
        <f aca="false">IF(E17=0,0,IF(E17=1,1,IF(E17=2,1,ROUND(B17/3,0)-F17-G17)))</f>
        <v>58</v>
      </c>
      <c r="I17" s="38" t="n">
        <f aca="false">F17+G17+H17</f>
        <v>75</v>
      </c>
      <c r="J17" s="39" t="n">
        <f aca="false">IF(C17=1,0,IF(C17=2,1,ROUND(C17/3,0)))</f>
        <v>12</v>
      </c>
      <c r="K17" s="40" t="n">
        <f aca="false">IF(D17=1,0,IF(D17=2,1,ROUND(D17/3,0)))</f>
        <v>5</v>
      </c>
      <c r="L17" s="40" t="n">
        <f aca="false">IF(E17=0,0,IF(E17=1,0,IF(E17=2,1,ROUND(B17/3,0)-J17-K17)))</f>
        <v>58</v>
      </c>
      <c r="M17" s="38" t="n">
        <f aca="false">J17+K17+L17</f>
        <v>75</v>
      </c>
      <c r="N17" s="23" t="n">
        <f aca="false">IF(C17=1,0,IF(C17=2,0,ROUND(C17/3,0)))</f>
        <v>12</v>
      </c>
      <c r="O17" s="23" t="n">
        <f aca="false">IF(D17=1,0,IF(D17=2,0,ROUND(D17/3,0)))</f>
        <v>5</v>
      </c>
      <c r="P17" s="23" t="n">
        <f aca="false">IF(E17=0,0,IF(E17=1,0,IF(E17=2,0,ROUND(B17/3,0)-N17-O17)))</f>
        <v>58</v>
      </c>
      <c r="Q17" s="38" t="n">
        <f aca="false">N17+O17+P17</f>
        <v>75</v>
      </c>
    </row>
    <row r="18" customFormat="false" ht="11.25" hidden="false" customHeight="false" outlineLevel="0" collapsed="false">
      <c r="A18" s="23" t="s">
        <v>22</v>
      </c>
      <c r="B18" s="36" t="n">
        <v>140</v>
      </c>
      <c r="C18" s="37" t="n">
        <v>14</v>
      </c>
      <c r="D18" s="37" t="n">
        <v>2</v>
      </c>
      <c r="E18" s="38" t="n">
        <f aca="false">B18-C18-D18</f>
        <v>124</v>
      </c>
      <c r="F18" s="39" t="n">
        <f aca="false">IF(C18=1,1,IF(C18=2,1,ROUND(C18/3,0)))</f>
        <v>5</v>
      </c>
      <c r="G18" s="40" t="n">
        <f aca="false">IF(D18=1,1,IF(D18=2,1,ROUND(D18/3,0)))</f>
        <v>1</v>
      </c>
      <c r="H18" s="40" t="n">
        <f aca="false">IF(E18=0,0,IF(E18=1,1,IF(E18=2,1,ROUND(B18/3,0)-F18-G18)))</f>
        <v>41</v>
      </c>
      <c r="I18" s="38" t="n">
        <f aca="false">F18+G18+H18</f>
        <v>47</v>
      </c>
      <c r="J18" s="39" t="n">
        <f aca="false">IF(C18=1,0,IF(C18=2,1,ROUND(C18/3,0)))</f>
        <v>5</v>
      </c>
      <c r="K18" s="40" t="n">
        <f aca="false">IF(D18=1,0,IF(D18=2,1,ROUND(D18/3,0)))</f>
        <v>1</v>
      </c>
      <c r="L18" s="40" t="n">
        <f aca="false">IF(E18=0,0,IF(E18=1,0,IF(E18=2,1,ROUND(B18/3,0)-J18-K18)))</f>
        <v>41</v>
      </c>
      <c r="M18" s="38" t="n">
        <f aca="false">J18+K18+L18</f>
        <v>47</v>
      </c>
      <c r="N18" s="23" t="n">
        <f aca="false">IF(C18=1,0,IF(C18=2,0,ROUND(C18/3,0)))</f>
        <v>5</v>
      </c>
      <c r="O18" s="23" t="n">
        <f aca="false">IF(D18=1,0,IF(D18=2,0,ROUND(D18/3,0)))</f>
        <v>0</v>
      </c>
      <c r="P18" s="23" t="n">
        <f aca="false">IF(E18=0,0,IF(E18=1,0,IF(E18=2,0,ROUND(B18/3,0)-N18-O18)))</f>
        <v>42</v>
      </c>
      <c r="Q18" s="38" t="n">
        <f aca="false">N18+O18+P18</f>
        <v>47</v>
      </c>
    </row>
    <row r="19" customFormat="false" ht="11.25" hidden="false" customHeight="false" outlineLevel="0" collapsed="false">
      <c r="A19" s="23" t="s">
        <v>23</v>
      </c>
      <c r="B19" s="36" t="n">
        <v>230</v>
      </c>
      <c r="C19" s="37" t="n">
        <v>35</v>
      </c>
      <c r="D19" s="37" t="n">
        <v>47</v>
      </c>
      <c r="E19" s="38" t="n">
        <f aca="false">B19-C19-D19</f>
        <v>148</v>
      </c>
      <c r="F19" s="39" t="n">
        <f aca="false">IF(C19=1,1,IF(C19=2,1,ROUND(C19/3,0)))</f>
        <v>12</v>
      </c>
      <c r="G19" s="40" t="n">
        <f aca="false">IF(D19=1,1,IF(D19=2,1,ROUND(D19/3,0)))</f>
        <v>16</v>
      </c>
      <c r="H19" s="40" t="n">
        <f aca="false">IF(E19=0,0,IF(E19=1,1,IF(E19=2,1,ROUND(B19/3,0)-F19-G19)))</f>
        <v>49</v>
      </c>
      <c r="I19" s="38" t="n">
        <f aca="false">F19+G19+H19</f>
        <v>77</v>
      </c>
      <c r="J19" s="39" t="n">
        <f aca="false">IF(C19=1,0,IF(C19=2,1,ROUND(C19/3,0)))</f>
        <v>12</v>
      </c>
      <c r="K19" s="40" t="n">
        <f aca="false">IF(D19=1,0,IF(D19=2,1,ROUND(D19/3,0)))</f>
        <v>16</v>
      </c>
      <c r="L19" s="40" t="n">
        <f aca="false">IF(E19=0,0,IF(E19=1,0,IF(E19=2,1,ROUND(B19/3,0)-J19-K19)))</f>
        <v>49</v>
      </c>
      <c r="M19" s="38" t="n">
        <f aca="false">J19+K19+L19</f>
        <v>77</v>
      </c>
      <c r="N19" s="23" t="n">
        <f aca="false">IF(C19=1,0,IF(C19=2,0,ROUND(C19/3,0)))</f>
        <v>12</v>
      </c>
      <c r="O19" s="23" t="n">
        <f aca="false">IF(D19=1,0,IF(D19=2,0,ROUND(D19/3,0)))</f>
        <v>16</v>
      </c>
      <c r="P19" s="23" t="n">
        <f aca="false">IF(E19=0,0,IF(E19=1,0,IF(E19=2,0,ROUND(B19/3,0)-N19-O19)))</f>
        <v>49</v>
      </c>
      <c r="Q19" s="38" t="n">
        <f aca="false">N19+O19+P19</f>
        <v>77</v>
      </c>
    </row>
    <row r="20" customFormat="false" ht="11.25" hidden="false" customHeight="false" outlineLevel="0" collapsed="false">
      <c r="A20" s="23" t="s">
        <v>24</v>
      </c>
      <c r="B20" s="36" t="n">
        <v>288</v>
      </c>
      <c r="C20" s="37" t="n">
        <v>29</v>
      </c>
      <c r="D20" s="37" t="n">
        <v>25</v>
      </c>
      <c r="E20" s="38" t="n">
        <f aca="false">B20-C20-D20</f>
        <v>234</v>
      </c>
      <c r="F20" s="39" t="n">
        <f aca="false">IF(C20=1,1,IF(C20=2,1,ROUND(C20/3,0)))</f>
        <v>10</v>
      </c>
      <c r="G20" s="40" t="n">
        <f aca="false">IF(D20=1,1,IF(D20=2,1,ROUND(D20/3,0)))</f>
        <v>8</v>
      </c>
      <c r="H20" s="40" t="n">
        <f aca="false">IF(E20=0,0,IF(E20=1,1,IF(E20=2,1,ROUND(B20/3,0)-F20-G20)))</f>
        <v>78</v>
      </c>
      <c r="I20" s="38" t="n">
        <f aca="false">F20+G20+H20</f>
        <v>96</v>
      </c>
      <c r="J20" s="39" t="n">
        <f aca="false">IF(C20=1,0,IF(C20=2,1,ROUND(C20/3,0)))</f>
        <v>10</v>
      </c>
      <c r="K20" s="40" t="n">
        <f aca="false">IF(D20=1,0,IF(D20=2,1,ROUND(D20/3,0)))</f>
        <v>8</v>
      </c>
      <c r="L20" s="40" t="n">
        <f aca="false">IF(E20=0,0,IF(E20=1,0,IF(E20=2,1,ROUND(B20/3,0)-J20-K20)))</f>
        <v>78</v>
      </c>
      <c r="M20" s="38" t="n">
        <f aca="false">J20+K20+L20</f>
        <v>96</v>
      </c>
      <c r="N20" s="23" t="n">
        <f aca="false">IF(C20=1,0,IF(C20=2,0,ROUND(C20/3,0)))</f>
        <v>10</v>
      </c>
      <c r="O20" s="23" t="n">
        <f aca="false">IF(D20=1,0,IF(D20=2,0,ROUND(D20/3,0)))</f>
        <v>8</v>
      </c>
      <c r="P20" s="23" t="n">
        <f aca="false">IF(E20=0,0,IF(E20=1,0,IF(E20=2,0,ROUND(B20/3,0)-N20-O20)))</f>
        <v>78</v>
      </c>
      <c r="Q20" s="38" t="n">
        <f aca="false">N20+O20+P20</f>
        <v>96</v>
      </c>
    </row>
    <row r="21" customFormat="false" ht="11.25" hidden="false" customHeight="false" outlineLevel="0" collapsed="false">
      <c r="A21" s="23" t="s">
        <v>25</v>
      </c>
      <c r="B21" s="36" t="n">
        <v>60</v>
      </c>
      <c r="C21" s="37" t="n">
        <v>1</v>
      </c>
      <c r="D21" s="37" t="n">
        <v>19</v>
      </c>
      <c r="E21" s="38" t="n">
        <f aca="false">B21-C21-D21</f>
        <v>40</v>
      </c>
      <c r="F21" s="39" t="n">
        <f aca="false">IF(C21=1,1,IF(C21=2,1,ROUND(C21/3,0)))</f>
        <v>1</v>
      </c>
      <c r="G21" s="40" t="n">
        <f aca="false">IF(D21=1,1,IF(D21=2,1,ROUND(D21/3,0)))</f>
        <v>6</v>
      </c>
      <c r="H21" s="40" t="n">
        <f aca="false">IF(E21=0,0,IF(E21=1,1,IF(E21=2,1,ROUND(B21/3,0)-F21-G21)))</f>
        <v>13</v>
      </c>
      <c r="I21" s="38" t="n">
        <f aca="false">F21+G21+H21</f>
        <v>20</v>
      </c>
      <c r="J21" s="39" t="n">
        <f aca="false">IF(C21=1,0,IF(C21=2,1,ROUND(C21/3,0)))</f>
        <v>0</v>
      </c>
      <c r="K21" s="40" t="n">
        <f aca="false">IF(D21=1,0,IF(D21=2,1,ROUND(D21/3,0)))</f>
        <v>6</v>
      </c>
      <c r="L21" s="40" t="n">
        <f aca="false">IF(E21=0,0,IF(E21=1,0,IF(E21=2,1,ROUND(B21/3,0)-J21-K21)))</f>
        <v>14</v>
      </c>
      <c r="M21" s="38" t="n">
        <f aca="false">J21+K21+L21</f>
        <v>20</v>
      </c>
      <c r="N21" s="23" t="n">
        <f aca="false">IF(C21=1,0,IF(C21=2,0,ROUND(C21/3,0)))</f>
        <v>0</v>
      </c>
      <c r="O21" s="23" t="n">
        <f aca="false">IF(D21=1,0,IF(D21=2,0,ROUND(D21/3,0)))</f>
        <v>6</v>
      </c>
      <c r="P21" s="23" t="n">
        <f aca="false">IF(E21=0,0,IF(E21=1,0,IF(E21=2,0,ROUND(B21/3,0)-N21-O21)))</f>
        <v>14</v>
      </c>
      <c r="Q21" s="38" t="n">
        <f aca="false">N21+O21+P21</f>
        <v>20</v>
      </c>
    </row>
    <row r="22" customFormat="false" ht="11.25" hidden="false" customHeight="false" outlineLevel="0" collapsed="false">
      <c r="A22" s="23" t="s">
        <v>26</v>
      </c>
      <c r="B22" s="36" t="n">
        <v>60</v>
      </c>
      <c r="C22" s="37"/>
      <c r="D22" s="37" t="n">
        <v>55</v>
      </c>
      <c r="E22" s="38" t="n">
        <f aca="false">B22-C22-D22</f>
        <v>5</v>
      </c>
      <c r="F22" s="39" t="n">
        <f aca="false">IF(C22=1,1,IF(C22=2,1,ROUND(C22/3,0)))</f>
        <v>0</v>
      </c>
      <c r="G22" s="40" t="n">
        <f aca="false">IF(D22=1,1,IF(D22=2,1,ROUND(D22/3,0)))</f>
        <v>18</v>
      </c>
      <c r="H22" s="40" t="n">
        <f aca="false">IF(E22=0,0,IF(E22=1,1,IF(E22=2,1,ROUND(B22/3,0)-F22-G22)))</f>
        <v>2</v>
      </c>
      <c r="I22" s="38" t="n">
        <f aca="false">F22+G22+H22</f>
        <v>20</v>
      </c>
      <c r="J22" s="39" t="n">
        <f aca="false">IF(C22=1,0,IF(C22=2,1,ROUND(C22/3,0)))</f>
        <v>0</v>
      </c>
      <c r="K22" s="40" t="n">
        <f aca="false">IF(D22=1,0,IF(D22=2,1,ROUND(D22/3,0)))</f>
        <v>18</v>
      </c>
      <c r="L22" s="40" t="n">
        <f aca="false">IF(E22=0,0,IF(E22=1,0,IF(E22=2,1,ROUND(B22/3,0)-J22-K22)))</f>
        <v>2</v>
      </c>
      <c r="M22" s="38" t="n">
        <f aca="false">J22+K22+L22</f>
        <v>20</v>
      </c>
      <c r="N22" s="23" t="n">
        <f aca="false">IF(C22=1,0,IF(C22=2,0,ROUND(C22/3,0)))</f>
        <v>0</v>
      </c>
      <c r="O22" s="23" t="n">
        <f aca="false">IF(D22=1,0,IF(D22=2,0,ROUND(D22/3,0)))</f>
        <v>18</v>
      </c>
      <c r="P22" s="23" t="n">
        <f aca="false">IF(E22=0,0,IF(E22=1,0,IF(E22=2,0,ROUND(B22/3,0)-N22-O22)))</f>
        <v>2</v>
      </c>
      <c r="Q22" s="38" t="n">
        <f aca="false">N22+O22+P22</f>
        <v>20</v>
      </c>
    </row>
    <row r="23" customFormat="false" ht="11.25" hidden="false" customHeight="false" outlineLevel="0" collapsed="false">
      <c r="A23" s="23" t="s">
        <v>27</v>
      </c>
      <c r="B23" s="36" t="n">
        <v>40</v>
      </c>
      <c r="C23" s="37"/>
      <c r="D23" s="37" t="n">
        <v>38</v>
      </c>
      <c r="E23" s="38" t="n">
        <f aca="false">B23-C23-D23</f>
        <v>2</v>
      </c>
      <c r="F23" s="39" t="n">
        <f aca="false">IF(C23=1,1,IF(C23=2,1,ROUND(C23/3,0)))</f>
        <v>0</v>
      </c>
      <c r="G23" s="40" t="n">
        <f aca="false">IF(D23=1,1,IF(D23=2,1,ROUND(D23/3,0)))</f>
        <v>13</v>
      </c>
      <c r="H23" s="40" t="n">
        <f aca="false">IF(E23=0,0,IF(E23=1,1,IF(E23=2,1,ROUND(B23/3,0)-F23-G23)))</f>
        <v>1</v>
      </c>
      <c r="I23" s="38" t="n">
        <f aca="false">F23+G23+H23</f>
        <v>14</v>
      </c>
      <c r="J23" s="39" t="n">
        <f aca="false">IF(C23=1,0,IF(C23=2,1,ROUND(C23/3,0)))</f>
        <v>0</v>
      </c>
      <c r="K23" s="40" t="n">
        <f aca="false">IF(D23=1,0,IF(D23=2,1,ROUND(D23/3,0)))</f>
        <v>13</v>
      </c>
      <c r="L23" s="40" t="n">
        <f aca="false">IF(E23=0,0,IF(E23=1,0,IF(E23=2,1,ROUND(B23/3,0)-J23-K23)))</f>
        <v>1</v>
      </c>
      <c r="M23" s="38" t="n">
        <f aca="false">J23+K23+L23</f>
        <v>14</v>
      </c>
      <c r="N23" s="23" t="n">
        <f aca="false">IF(C23=1,0,IF(C23=2,0,ROUND(C23/3,0)))</f>
        <v>0</v>
      </c>
      <c r="O23" s="23" t="n">
        <f aca="false">IF(D23=1,0,IF(D23=2,0,ROUND(D23/3,0)))</f>
        <v>13</v>
      </c>
      <c r="P23" s="23" t="n">
        <f aca="false">IF(E23=0,0,IF(E23=1,0,IF(E23=2,0,ROUND(B23/3,0)-N23-O23)))</f>
        <v>0</v>
      </c>
      <c r="Q23" s="38" t="n">
        <f aca="false">N23+O23+P23</f>
        <v>13</v>
      </c>
    </row>
    <row r="24" customFormat="false" ht="11.25" hidden="false" customHeight="false" outlineLevel="0" collapsed="false">
      <c r="A24" s="23" t="s">
        <v>28</v>
      </c>
      <c r="B24" s="36" t="n">
        <v>60</v>
      </c>
      <c r="C24" s="37"/>
      <c r="D24" s="37" t="n">
        <v>59</v>
      </c>
      <c r="E24" s="38" t="n">
        <f aca="false">B24-C24-D24</f>
        <v>1</v>
      </c>
      <c r="F24" s="39" t="n">
        <f aca="false">IF(C24=1,1,IF(C24=2,1,ROUND(C24/3,0)))</f>
        <v>0</v>
      </c>
      <c r="G24" s="40" t="n">
        <f aca="false">IF(D24=1,1,IF(D24=2,1,ROUND(D24/3,0)))</f>
        <v>20</v>
      </c>
      <c r="H24" s="40" t="n">
        <f aca="false">IF(E24=0,0,IF(E24=1,1,IF(E24=2,1,ROUND(B24/3,0)-F24-G24)))</f>
        <v>1</v>
      </c>
      <c r="I24" s="38" t="n">
        <f aca="false">F24+G24+H24</f>
        <v>21</v>
      </c>
      <c r="J24" s="39" t="n">
        <f aca="false">IF(C24=1,0,IF(C24=2,1,ROUND(C24/3,0)))</f>
        <v>0</v>
      </c>
      <c r="K24" s="40" t="n">
        <f aca="false">IF(D24=1,0,IF(D24=2,1,ROUND(D24/3,0)))</f>
        <v>20</v>
      </c>
      <c r="L24" s="40" t="n">
        <f aca="false">IF(E24=0,0,IF(E24=1,0,IF(E24=2,1,ROUND(B24/3,0)-J24-K24)))</f>
        <v>0</v>
      </c>
      <c r="M24" s="38" t="n">
        <f aca="false">J24+K24+L24</f>
        <v>20</v>
      </c>
      <c r="N24" s="23" t="n">
        <f aca="false">IF(C24=1,0,IF(C24=2,0,ROUND(C24/3,0)))</f>
        <v>0</v>
      </c>
      <c r="O24" s="23" t="n">
        <f aca="false">IF(D24=1,0,IF(D24=2,0,ROUND(D24/3,0)))</f>
        <v>20</v>
      </c>
      <c r="P24" s="23" t="n">
        <f aca="false">IF(E24=0,0,IF(E24=1,0,IF(E24=2,0,ROUND(B24/3,0)-N24-O24)))</f>
        <v>0</v>
      </c>
      <c r="Q24" s="38" t="n">
        <f aca="false">N24+O24+P24</f>
        <v>20</v>
      </c>
    </row>
    <row r="25" customFormat="false" ht="11.25" hidden="false" customHeight="false" outlineLevel="0" collapsed="false">
      <c r="A25" s="23" t="s">
        <v>29</v>
      </c>
      <c r="B25" s="36" t="n">
        <v>147</v>
      </c>
      <c r="C25" s="37" t="n">
        <v>24</v>
      </c>
      <c r="D25" s="37" t="n">
        <v>33</v>
      </c>
      <c r="E25" s="38" t="n">
        <f aca="false">B25-C25-D25</f>
        <v>90</v>
      </c>
      <c r="F25" s="39" t="n">
        <f aca="false">IF(C25=1,1,IF(C25=2,1,ROUND(C25/3,0)))</f>
        <v>8</v>
      </c>
      <c r="G25" s="40" t="n">
        <f aca="false">IF(D25=1,1,IF(D25=2,1,ROUND(D25/3,0)))</f>
        <v>11</v>
      </c>
      <c r="H25" s="40" t="n">
        <f aca="false">IF(E25=0,0,IF(E25=1,1,IF(E25=2,1,ROUND(B25/3,0)-F25-G25)))</f>
        <v>30</v>
      </c>
      <c r="I25" s="38" t="n">
        <f aca="false">F25+G25+H25</f>
        <v>49</v>
      </c>
      <c r="J25" s="39" t="n">
        <f aca="false">IF(C25=1,0,IF(C25=2,1,ROUND(C25/3,0)))</f>
        <v>8</v>
      </c>
      <c r="K25" s="40" t="n">
        <f aca="false">IF(D25=1,0,IF(D25=2,1,ROUND(D25/3,0)))</f>
        <v>11</v>
      </c>
      <c r="L25" s="40" t="n">
        <f aca="false">IF(E25=0,0,IF(E25=1,0,IF(E25=2,1,ROUND(B25/3,0)-J25-K25)))</f>
        <v>30</v>
      </c>
      <c r="M25" s="38" t="n">
        <f aca="false">J25+K25+L25</f>
        <v>49</v>
      </c>
      <c r="N25" s="23" t="n">
        <f aca="false">IF(C25=1,0,IF(C25=2,0,ROUND(C25/3,0)))</f>
        <v>8</v>
      </c>
      <c r="O25" s="23" t="n">
        <f aca="false">IF(D25=1,0,IF(D25=2,0,ROUND(D25/3,0)))</f>
        <v>11</v>
      </c>
      <c r="P25" s="23" t="n">
        <f aca="false">IF(E25=0,0,IF(E25=1,0,IF(E25=2,0,ROUND(B25/3,0)-N25-O25)))</f>
        <v>30</v>
      </c>
      <c r="Q25" s="38" t="n">
        <f aca="false">N25+O25+P25</f>
        <v>49</v>
      </c>
    </row>
    <row r="26" customFormat="false" ht="11.25" hidden="false" customHeight="false" outlineLevel="0" collapsed="false">
      <c r="A26" s="23" t="s">
        <v>30</v>
      </c>
      <c r="B26" s="36" t="n">
        <v>117</v>
      </c>
      <c r="C26" s="37" t="n">
        <v>34</v>
      </c>
      <c r="D26" s="37"/>
      <c r="E26" s="38" t="n">
        <f aca="false">B26-C26-D26</f>
        <v>83</v>
      </c>
      <c r="F26" s="39" t="n">
        <f aca="false">IF(C26=1,1,IF(C26=2,1,ROUND(C26/3,0)))</f>
        <v>11</v>
      </c>
      <c r="G26" s="40" t="n">
        <f aca="false">IF(D26=1,1,IF(D26=2,1,ROUND(D26/3,0)))</f>
        <v>0</v>
      </c>
      <c r="H26" s="40" t="n">
        <f aca="false">IF(E26=0,0,IF(E26=1,1,IF(E26=2,1,ROUND(B26/3,0)-F26-G26)))</f>
        <v>28</v>
      </c>
      <c r="I26" s="38" t="n">
        <f aca="false">F26+G26+H26</f>
        <v>39</v>
      </c>
      <c r="J26" s="39" t="n">
        <f aca="false">IF(C26=1,0,IF(C26=2,1,ROUND(C26/3,0)))</f>
        <v>11</v>
      </c>
      <c r="K26" s="40" t="n">
        <f aca="false">IF(D26=1,0,IF(D26=2,1,ROUND(D26/3,0)))</f>
        <v>0</v>
      </c>
      <c r="L26" s="40" t="n">
        <f aca="false">IF(E26=0,0,IF(E26=1,0,IF(E26=2,1,ROUND(B26/3,0)-J26-K26)))</f>
        <v>28</v>
      </c>
      <c r="M26" s="38" t="n">
        <f aca="false">J26+K26+L26</f>
        <v>39</v>
      </c>
      <c r="N26" s="23" t="n">
        <f aca="false">IF(C26=1,0,IF(C26=2,0,ROUND(C26/3,0)))</f>
        <v>11</v>
      </c>
      <c r="O26" s="23" t="n">
        <f aca="false">IF(D26=1,0,IF(D26=2,0,ROUND(D26/3,0)))</f>
        <v>0</v>
      </c>
      <c r="P26" s="23" t="n">
        <f aca="false">IF(E26=0,0,IF(E26=1,0,IF(E26=2,0,ROUND(B26/3,0)-N26-O26)))</f>
        <v>28</v>
      </c>
      <c r="Q26" s="38" t="n">
        <f aca="false">N26+O26+P26</f>
        <v>39</v>
      </c>
    </row>
    <row r="27" customFormat="false" ht="11.25" hidden="false" customHeight="false" outlineLevel="0" collapsed="false">
      <c r="A27" s="23" t="s">
        <v>31</v>
      </c>
      <c r="B27" s="36" t="n">
        <v>200</v>
      </c>
      <c r="C27" s="37" t="n">
        <v>34</v>
      </c>
      <c r="D27" s="37" t="n">
        <v>25</v>
      </c>
      <c r="E27" s="38" t="n">
        <f aca="false">B27-C27-D27</f>
        <v>141</v>
      </c>
      <c r="F27" s="39" t="n">
        <f aca="false">IF(C27=1,1,IF(C27=2,1,ROUND(C27/3,0)))</f>
        <v>11</v>
      </c>
      <c r="G27" s="40" t="n">
        <f aca="false">IF(D27=1,1,IF(D27=2,1,ROUND(D27/3,0)))</f>
        <v>8</v>
      </c>
      <c r="H27" s="40" t="n">
        <f aca="false">IF(E27=0,0,IF(E27=1,1,IF(E27=2,1,ROUND(B27/3,0)-F27-G27)))</f>
        <v>48</v>
      </c>
      <c r="I27" s="38" t="n">
        <f aca="false">F27+G27+H27</f>
        <v>67</v>
      </c>
      <c r="J27" s="39" t="n">
        <f aca="false">IF(C27=1,0,IF(C27=2,1,ROUND(C27/3,0)))</f>
        <v>11</v>
      </c>
      <c r="K27" s="40" t="n">
        <f aca="false">IF(D27=1,0,IF(D27=2,1,ROUND(D27/3,0)))</f>
        <v>8</v>
      </c>
      <c r="L27" s="40" t="n">
        <f aca="false">IF(E27=0,0,IF(E27=1,0,IF(E27=2,1,ROUND(B27/3,0)-J27-K27)))</f>
        <v>48</v>
      </c>
      <c r="M27" s="38" t="n">
        <f aca="false">J27+K27+L27</f>
        <v>67</v>
      </c>
      <c r="N27" s="23" t="n">
        <f aca="false">IF(C27=1,0,IF(C27=2,0,ROUND(C27/3,0)))</f>
        <v>11</v>
      </c>
      <c r="O27" s="23" t="n">
        <f aca="false">IF(D27=1,0,IF(D27=2,0,ROUND(D27/3,0)))</f>
        <v>8</v>
      </c>
      <c r="P27" s="23" t="n">
        <f aca="false">IF(E27=0,0,IF(E27=1,0,IF(E27=2,0,ROUND(B27/3,0)-N27-O27)))</f>
        <v>48</v>
      </c>
      <c r="Q27" s="38" t="n">
        <f aca="false">N27+O27+P27</f>
        <v>67</v>
      </c>
    </row>
    <row r="28" customFormat="false" ht="11.25" hidden="false" customHeight="false" outlineLevel="0" collapsed="false">
      <c r="A28" s="23" t="s">
        <v>32</v>
      </c>
      <c r="B28" s="36" t="n">
        <v>32</v>
      </c>
      <c r="C28" s="37" t="n">
        <v>2</v>
      </c>
      <c r="D28" s="37" t="n">
        <v>12</v>
      </c>
      <c r="E28" s="38" t="n">
        <f aca="false">B28-C28-D28</f>
        <v>18</v>
      </c>
      <c r="F28" s="39" t="n">
        <f aca="false">IF(C28=1,1,IF(C28=2,1,ROUND(C28/3,0)))</f>
        <v>1</v>
      </c>
      <c r="G28" s="40" t="n">
        <f aca="false">IF(D28=1,1,IF(D28=2,1,ROUND(D28/3,0)))</f>
        <v>4</v>
      </c>
      <c r="H28" s="40" t="n">
        <f aca="false">IF(E28=0,0,IF(E28=1,1,IF(E28=2,1,ROUND(B28/3,0)-F28-G28)))</f>
        <v>6</v>
      </c>
      <c r="I28" s="38" t="n">
        <f aca="false">F28+G28+H28</f>
        <v>11</v>
      </c>
      <c r="J28" s="39" t="n">
        <f aca="false">IF(C28=1,0,IF(C28=2,1,ROUND(C28/3,0)))</f>
        <v>1</v>
      </c>
      <c r="K28" s="40" t="n">
        <f aca="false">IF(D28=1,0,IF(D28=2,1,ROUND(D28/3,0)))</f>
        <v>4</v>
      </c>
      <c r="L28" s="40" t="n">
        <f aca="false">IF(E28=0,0,IF(E28=1,0,IF(E28=2,1,ROUND(B28/3,0)-J28-K28)))</f>
        <v>6</v>
      </c>
      <c r="M28" s="38" t="n">
        <f aca="false">J28+K28+L28</f>
        <v>11</v>
      </c>
      <c r="N28" s="23" t="n">
        <f aca="false">IF(C28=1,0,IF(C28=2,0,ROUND(C28/3,0)))</f>
        <v>0</v>
      </c>
      <c r="O28" s="23" t="n">
        <f aca="false">IF(D28=1,0,IF(D28=2,0,ROUND(D28/3,0)))</f>
        <v>4</v>
      </c>
      <c r="P28" s="23" t="n">
        <f aca="false">IF(E28=0,0,IF(E28=1,0,IF(E28=2,0,ROUND(B28/3,0)-N28-O28)))</f>
        <v>7</v>
      </c>
      <c r="Q28" s="38" t="n">
        <f aca="false">N28+O28+P28</f>
        <v>11</v>
      </c>
    </row>
    <row r="29" customFormat="false" ht="11.25" hidden="false" customHeight="false" outlineLevel="0" collapsed="false">
      <c r="A29" s="23" t="s">
        <v>33</v>
      </c>
      <c r="B29" s="36" t="n">
        <v>234</v>
      </c>
      <c r="C29" s="37" t="n">
        <v>44</v>
      </c>
      <c r="D29" s="37" t="n">
        <v>2</v>
      </c>
      <c r="E29" s="38" t="n">
        <f aca="false">B29-C29-D29</f>
        <v>188</v>
      </c>
      <c r="F29" s="39" t="n">
        <f aca="false">IF(C29=1,1,IF(C29=2,1,ROUND(C29/3,0)))</f>
        <v>15</v>
      </c>
      <c r="G29" s="40" t="n">
        <f aca="false">IF(D29=1,1,IF(D29=2,1,ROUND(D29/3,0)))</f>
        <v>1</v>
      </c>
      <c r="H29" s="40" t="n">
        <f aca="false">IF(E29=0,0,IF(E29=1,1,IF(E29=2,1,ROUND(B29/3,0)-F29-G29)))</f>
        <v>62</v>
      </c>
      <c r="I29" s="38" t="n">
        <f aca="false">F29+G29+H29</f>
        <v>78</v>
      </c>
      <c r="J29" s="39" t="n">
        <f aca="false">IF(C29=1,0,IF(C29=2,1,ROUND(C29/3,0)))</f>
        <v>15</v>
      </c>
      <c r="K29" s="40" t="n">
        <f aca="false">IF(D29=1,0,IF(D29=2,1,ROUND(D29/3,0)))</f>
        <v>1</v>
      </c>
      <c r="L29" s="40" t="n">
        <f aca="false">IF(E29=0,0,IF(E29=1,0,IF(E29=2,1,ROUND(B29/3,0)-J29-K29)))</f>
        <v>62</v>
      </c>
      <c r="M29" s="38" t="n">
        <f aca="false">J29+K29+L29</f>
        <v>78</v>
      </c>
      <c r="N29" s="23" t="n">
        <f aca="false">IF(C29=1,0,IF(C29=2,0,ROUND(C29/3,0)))</f>
        <v>15</v>
      </c>
      <c r="O29" s="23" t="n">
        <f aca="false">IF(D29=1,0,IF(D29=2,0,ROUND(D29/3,0)))</f>
        <v>0</v>
      </c>
      <c r="P29" s="23" t="n">
        <f aca="false">IF(E29=0,0,IF(E29=1,0,IF(E29=2,0,ROUND(B29/3,0)-N29-O29)))</f>
        <v>63</v>
      </c>
      <c r="Q29" s="38" t="n">
        <f aca="false">N29+O29+P29</f>
        <v>78</v>
      </c>
    </row>
    <row r="30" customFormat="false" ht="11.25" hidden="false" customHeight="false" outlineLevel="0" collapsed="false">
      <c r="A30" s="23" t="s">
        <v>34</v>
      </c>
      <c r="B30" s="36" t="n">
        <v>60</v>
      </c>
      <c r="C30" s="37" t="n">
        <v>10</v>
      </c>
      <c r="D30" s="37" t="n">
        <v>20</v>
      </c>
      <c r="E30" s="38" t="n">
        <f aca="false">B30-C30-D30</f>
        <v>30</v>
      </c>
      <c r="F30" s="39" t="n">
        <f aca="false">IF(C30=1,1,IF(C30=2,1,ROUND(C30/3,0)))</f>
        <v>3</v>
      </c>
      <c r="G30" s="40" t="n">
        <f aca="false">IF(D30=1,1,IF(D30=2,1,ROUND(D30/3,0)))</f>
        <v>7</v>
      </c>
      <c r="H30" s="40" t="n">
        <f aca="false">IF(E30=0,0,IF(E30=1,1,IF(E30=2,1,ROUND(B30/3,0)-F30-G30)))</f>
        <v>10</v>
      </c>
      <c r="I30" s="38" t="n">
        <f aca="false">F30+G30+H30</f>
        <v>20</v>
      </c>
      <c r="J30" s="39" t="n">
        <f aca="false">IF(C30=1,0,IF(C30=2,1,ROUND(C30/3,0)))</f>
        <v>3</v>
      </c>
      <c r="K30" s="40" t="n">
        <f aca="false">IF(D30=1,0,IF(D30=2,1,ROUND(D30/3,0)))</f>
        <v>7</v>
      </c>
      <c r="L30" s="40" t="n">
        <f aca="false">IF(E30=0,0,IF(E30=1,0,IF(E30=2,1,ROUND(B30/3,0)-J30-K30)))</f>
        <v>10</v>
      </c>
      <c r="M30" s="38" t="n">
        <f aca="false">J30+K30+L30</f>
        <v>20</v>
      </c>
      <c r="N30" s="23" t="n">
        <f aca="false">IF(C30=1,0,IF(C30=2,0,ROUND(C30/3,0)))</f>
        <v>3</v>
      </c>
      <c r="O30" s="23" t="n">
        <f aca="false">IF(D30=1,0,IF(D30=2,0,ROUND(D30/3,0)))</f>
        <v>7</v>
      </c>
      <c r="P30" s="23" t="n">
        <f aca="false">IF(E30=0,0,IF(E30=1,0,IF(E30=2,0,ROUND(B30/3,0)-N30-O30)))</f>
        <v>10</v>
      </c>
      <c r="Q30" s="38" t="n">
        <f aca="false">N30+O30+P30</f>
        <v>20</v>
      </c>
    </row>
    <row r="31" customFormat="false" ht="11.25" hidden="false" customHeight="false" outlineLevel="0" collapsed="false">
      <c r="A31" s="23" t="s">
        <v>35</v>
      </c>
      <c r="B31" s="36" t="n">
        <v>70</v>
      </c>
      <c r="C31" s="37" t="n">
        <v>13</v>
      </c>
      <c r="D31" s="37" t="n">
        <v>2</v>
      </c>
      <c r="E31" s="38" t="n">
        <f aca="false">B31-C31-D31</f>
        <v>55</v>
      </c>
      <c r="F31" s="39" t="n">
        <f aca="false">IF(C31=1,1,IF(C31=2,1,ROUND(C31/3,0)))</f>
        <v>4</v>
      </c>
      <c r="G31" s="40" t="n">
        <f aca="false">IF(D31=1,1,IF(D31=2,1,ROUND(D31/3,0)))</f>
        <v>1</v>
      </c>
      <c r="H31" s="40" t="n">
        <f aca="false">IF(E31=0,0,IF(E31=1,1,IF(E31=2,1,ROUND(B31/3,0)-F31-G31)))</f>
        <v>18</v>
      </c>
      <c r="I31" s="38" t="n">
        <f aca="false">F31+G31+H31</f>
        <v>23</v>
      </c>
      <c r="J31" s="39" t="n">
        <f aca="false">IF(C31=1,0,IF(C31=2,1,ROUND(C31/3,0)))</f>
        <v>4</v>
      </c>
      <c r="K31" s="40" t="n">
        <f aca="false">IF(D31=1,0,IF(D31=2,1,ROUND(D31/3,0)))</f>
        <v>1</v>
      </c>
      <c r="L31" s="40" t="n">
        <f aca="false">IF(E31=0,0,IF(E31=1,0,IF(E31=2,1,ROUND(B31/3,0)-J31-K31)))</f>
        <v>18</v>
      </c>
      <c r="M31" s="38" t="n">
        <f aca="false">J31+K31+L31</f>
        <v>23</v>
      </c>
      <c r="N31" s="23" t="n">
        <f aca="false">IF(C31=1,0,IF(C31=2,0,ROUND(C31/3,0)))</f>
        <v>4</v>
      </c>
      <c r="O31" s="23" t="n">
        <f aca="false">IF(D31=1,0,IF(D31=2,0,ROUND(D31/3,0)))</f>
        <v>0</v>
      </c>
      <c r="P31" s="23" t="n">
        <f aca="false">IF(E31=0,0,IF(E31=1,0,IF(E31=2,0,ROUND(B31/3,0)-N31-O31)))</f>
        <v>19</v>
      </c>
      <c r="Q31" s="38" t="n">
        <f aca="false">N31+O31+P31</f>
        <v>23</v>
      </c>
    </row>
    <row r="32" customFormat="false" ht="11.25" hidden="false" customHeight="false" outlineLevel="0" collapsed="false">
      <c r="A32" s="23" t="s">
        <v>36</v>
      </c>
      <c r="B32" s="36" t="n">
        <v>403</v>
      </c>
      <c r="C32" s="37" t="n">
        <v>85</v>
      </c>
      <c r="D32" s="37"/>
      <c r="E32" s="38" t="n">
        <f aca="false">B32-C32-D32</f>
        <v>318</v>
      </c>
      <c r="F32" s="39" t="n">
        <f aca="false">IF(C32=1,1,IF(C32=2,1,ROUND(C32/3,0)))</f>
        <v>28</v>
      </c>
      <c r="G32" s="40" t="n">
        <f aca="false">IF(D32=1,1,IF(D32=2,1,ROUND(D32/3,0)))</f>
        <v>0</v>
      </c>
      <c r="H32" s="40" t="n">
        <f aca="false">IF(E32=0,0,IF(E32=1,1,IF(E32=2,1,ROUND(B32/3,0)-F32-G32)))</f>
        <v>106</v>
      </c>
      <c r="I32" s="38" t="n">
        <f aca="false">F32+G32+H32</f>
        <v>134</v>
      </c>
      <c r="J32" s="39" t="n">
        <f aca="false">IF(C32=1,0,IF(C32=2,1,ROUND(C32/3,0)))</f>
        <v>28</v>
      </c>
      <c r="K32" s="40" t="n">
        <f aca="false">IF(D32=1,0,IF(D32=2,1,ROUND(D32/3,0)))</f>
        <v>0</v>
      </c>
      <c r="L32" s="40" t="n">
        <f aca="false">IF(E32=0,0,IF(E32=1,0,IF(E32=2,1,ROUND(B32/3,0)-J32-K32)))</f>
        <v>106</v>
      </c>
      <c r="M32" s="38" t="n">
        <f aca="false">J32+K32+L32</f>
        <v>134</v>
      </c>
      <c r="N32" s="23" t="n">
        <f aca="false">IF(C32=1,0,IF(C32=2,0,ROUND(C32/3,0)))</f>
        <v>28</v>
      </c>
      <c r="O32" s="23" t="n">
        <f aca="false">IF(D32=1,0,IF(D32=2,0,ROUND(D32/3,0)))</f>
        <v>0</v>
      </c>
      <c r="P32" s="23" t="n">
        <f aca="false">IF(E32=0,0,IF(E32=1,0,IF(E32=2,0,ROUND(B32/3,0)-N32-O32)))</f>
        <v>106</v>
      </c>
      <c r="Q32" s="38" t="n">
        <f aca="false">N32+O32+P32</f>
        <v>134</v>
      </c>
    </row>
    <row r="33" customFormat="false" ht="11.25" hidden="false" customHeight="false" outlineLevel="0" collapsed="false">
      <c r="A33" s="23" t="s">
        <v>37</v>
      </c>
      <c r="B33" s="36" t="n">
        <v>294</v>
      </c>
      <c r="C33" s="37" t="n">
        <v>68</v>
      </c>
      <c r="D33" s="37" t="n">
        <v>16</v>
      </c>
      <c r="E33" s="38" t="n">
        <f aca="false">B33-C33-D33</f>
        <v>210</v>
      </c>
      <c r="F33" s="39" t="n">
        <f aca="false">IF(C33=1,1,IF(C33=2,1,ROUND(C33/3,0)))</f>
        <v>23</v>
      </c>
      <c r="G33" s="40" t="n">
        <f aca="false">IF(D33=1,1,IF(D33=2,1,ROUND(D33/3,0)))</f>
        <v>5</v>
      </c>
      <c r="H33" s="40" t="n">
        <f aca="false">IF(E33=0,0,IF(E33=1,1,IF(E33=2,1,ROUND(B33/3,0)-F33-G33)))</f>
        <v>70</v>
      </c>
      <c r="I33" s="38" t="n">
        <f aca="false">F33+G33+H33</f>
        <v>98</v>
      </c>
      <c r="J33" s="39" t="n">
        <f aca="false">IF(C33=1,0,IF(C33=2,1,ROUND(C33/3,0)))</f>
        <v>23</v>
      </c>
      <c r="K33" s="40" t="n">
        <f aca="false">IF(D33=1,0,IF(D33=2,1,ROUND(D33/3,0)))</f>
        <v>5</v>
      </c>
      <c r="L33" s="40" t="n">
        <f aca="false">IF(E33=0,0,IF(E33=1,0,IF(E33=2,1,ROUND(B33/3,0)-J33-K33)))</f>
        <v>70</v>
      </c>
      <c r="M33" s="38" t="n">
        <f aca="false">J33+K33+L33</f>
        <v>98</v>
      </c>
      <c r="N33" s="23" t="n">
        <f aca="false">IF(C33=1,0,IF(C33=2,0,ROUND(C33/3,0)))</f>
        <v>23</v>
      </c>
      <c r="O33" s="23" t="n">
        <f aca="false">IF(D33=1,0,IF(D33=2,0,ROUND(D33/3,0)))</f>
        <v>5</v>
      </c>
      <c r="P33" s="23" t="n">
        <f aca="false">IF(E33=0,0,IF(E33=1,0,IF(E33=2,0,ROUND(B33/3,0)-N33-O33)))</f>
        <v>70</v>
      </c>
      <c r="Q33" s="38" t="n">
        <f aca="false">N33+O33+P33</f>
        <v>98</v>
      </c>
    </row>
    <row r="34" customFormat="false" ht="11.25" hidden="false" customHeight="false" outlineLevel="0" collapsed="false">
      <c r="A34" s="23" t="s">
        <v>38</v>
      </c>
      <c r="B34" s="36" t="n">
        <v>70</v>
      </c>
      <c r="C34" s="37" t="n">
        <v>12</v>
      </c>
      <c r="D34" s="37"/>
      <c r="E34" s="38" t="n">
        <f aca="false">B34-C34-D34</f>
        <v>58</v>
      </c>
      <c r="F34" s="39" t="n">
        <f aca="false">IF(C34=1,1,IF(C34=2,1,ROUND(C34/3,0)))</f>
        <v>4</v>
      </c>
      <c r="G34" s="40" t="n">
        <f aca="false">IF(D34=1,1,IF(D34=2,1,ROUND(D34/3,0)))</f>
        <v>0</v>
      </c>
      <c r="H34" s="40" t="n">
        <f aca="false">IF(E34=0,0,IF(E34=1,1,IF(E34=2,1,ROUND(B34/3,0)-F34-G34)))</f>
        <v>19</v>
      </c>
      <c r="I34" s="38" t="n">
        <f aca="false">F34+G34+H34</f>
        <v>23</v>
      </c>
      <c r="J34" s="39" t="n">
        <f aca="false">IF(C34=1,0,IF(C34=2,1,ROUND(C34/3,0)))</f>
        <v>4</v>
      </c>
      <c r="K34" s="40" t="n">
        <f aca="false">IF(D34=1,0,IF(D34=2,1,ROUND(D34/3,0)))</f>
        <v>0</v>
      </c>
      <c r="L34" s="40" t="n">
        <f aca="false">IF(E34=0,0,IF(E34=1,0,IF(E34=2,1,ROUND(B34/3,0)-J34-K34)))</f>
        <v>19</v>
      </c>
      <c r="M34" s="38" t="n">
        <f aca="false">J34+K34+L34</f>
        <v>23</v>
      </c>
      <c r="N34" s="23" t="n">
        <f aca="false">IF(C34=1,0,IF(C34=2,0,ROUND(C34/3,0)))</f>
        <v>4</v>
      </c>
      <c r="O34" s="23" t="n">
        <f aca="false">IF(D34=1,0,IF(D34=2,0,ROUND(D34/3,0)))</f>
        <v>0</v>
      </c>
      <c r="P34" s="23" t="n">
        <f aca="false">IF(E34=0,0,IF(E34=1,0,IF(E34=2,0,ROUND(B34/3,0)-N34-O34)))</f>
        <v>19</v>
      </c>
      <c r="Q34" s="38" t="n">
        <f aca="false">N34+O34+P34</f>
        <v>23</v>
      </c>
    </row>
    <row r="35" customFormat="false" ht="11.25" hidden="false" customHeight="false" outlineLevel="0" collapsed="false">
      <c r="A35" s="23" t="s">
        <v>49</v>
      </c>
      <c r="B35" s="36" t="n">
        <v>30</v>
      </c>
      <c r="C35" s="37" t="n">
        <v>5</v>
      </c>
      <c r="D35" s="37"/>
      <c r="E35" s="38" t="n">
        <f aca="false">B35-C35-D35</f>
        <v>25</v>
      </c>
      <c r="F35" s="39" t="n">
        <f aca="false">IF(C35=1,1,IF(C35=2,1,ROUND(C35/3,0)))</f>
        <v>2</v>
      </c>
      <c r="G35" s="40" t="n">
        <f aca="false">IF(D35=1,1,IF(D35=2,1,ROUND(D35/3,0)))</f>
        <v>0</v>
      </c>
      <c r="H35" s="40" t="n">
        <f aca="false">IF(E35=0,0,IF(E35=1,1,IF(E35=2,1,ROUND(B35/3,0)-F35-G35)))</f>
        <v>8</v>
      </c>
      <c r="I35" s="38" t="n">
        <f aca="false">F35+G35+H35</f>
        <v>10</v>
      </c>
      <c r="J35" s="39" t="n">
        <f aca="false">IF(C35=1,0,IF(C35=2,1,ROUND(C35/3,0)))</f>
        <v>2</v>
      </c>
      <c r="K35" s="40" t="n">
        <f aca="false">IF(D35=1,0,IF(D35=2,1,ROUND(D35/3,0)))</f>
        <v>0</v>
      </c>
      <c r="L35" s="40" t="n">
        <f aca="false">IF(E35=0,0,IF(E35=1,0,IF(E35=2,1,ROUND(B35/3,0)-J35-K35)))</f>
        <v>8</v>
      </c>
      <c r="M35" s="38" t="n">
        <f aca="false">J35+K35+L35</f>
        <v>10</v>
      </c>
      <c r="N35" s="23" t="n">
        <f aca="false">IF(C35=1,0,IF(C35=2,0,ROUND(C35/3,0)))</f>
        <v>2</v>
      </c>
      <c r="O35" s="23" t="n">
        <f aca="false">IF(D35=1,0,IF(D35=2,0,ROUND(D35/3,0)))</f>
        <v>0</v>
      </c>
      <c r="P35" s="23" t="n">
        <f aca="false">IF(E35=0,0,IF(E35=1,0,IF(E35=2,0,ROUND(B35/3,0)-N35-O35)))</f>
        <v>8</v>
      </c>
      <c r="Q35" s="38" t="n">
        <f aca="false">N35+O35+P35</f>
        <v>10</v>
      </c>
    </row>
    <row r="36" customFormat="false" ht="11.25" hidden="false" customHeight="false" outlineLevel="0" collapsed="false">
      <c r="A36" s="41" t="s">
        <v>6</v>
      </c>
      <c r="B36" s="42" t="n">
        <f aca="false">SUM(B6:B35)</f>
        <v>4120</v>
      </c>
      <c r="C36" s="41" t="n">
        <f aca="false">SUM(C6:C35)</f>
        <v>607</v>
      </c>
      <c r="D36" s="41" t="n">
        <f aca="false">SUM(D6:D35)</f>
        <v>553</v>
      </c>
      <c r="E36" s="32" t="n">
        <f aca="false">SUM(E6:E35)</f>
        <v>2960</v>
      </c>
      <c r="F36" s="42" t="n">
        <f aca="false">SUM(F6:F35)</f>
        <v>205</v>
      </c>
      <c r="G36" s="41" t="n">
        <f aca="false">SUM(G6:G35)</f>
        <v>185</v>
      </c>
      <c r="H36" s="41" t="n">
        <f aca="false">SUM(H6:H35)</f>
        <v>987</v>
      </c>
      <c r="I36" s="32" t="n">
        <f aca="false">F36+G36+H36</f>
        <v>1377</v>
      </c>
      <c r="J36" s="42" t="n">
        <f aca="false">SUM(J6:J35)</f>
        <v>203</v>
      </c>
      <c r="K36" s="41" t="n">
        <f aca="false">SUM(K6:K35)</f>
        <v>185</v>
      </c>
      <c r="L36" s="41" t="n">
        <f aca="false">SUM(L6:L35)</f>
        <v>987</v>
      </c>
      <c r="M36" s="32" t="n">
        <f aca="false">J36+K36+L36</f>
        <v>1375</v>
      </c>
      <c r="N36" s="41" t="n">
        <f aca="false">SUM(N6:N35)</f>
        <v>202</v>
      </c>
      <c r="O36" s="41" t="n">
        <f aca="false">SUM(O6:O35)</f>
        <v>181</v>
      </c>
      <c r="P36" s="41" t="n">
        <f aca="false">SUM(P6:P35)</f>
        <v>991</v>
      </c>
      <c r="Q36" s="32" t="n">
        <f aca="false">N36+O36+P36</f>
        <v>1374</v>
      </c>
      <c r="R36" s="26"/>
      <c r="U36" s="23" t="n">
        <f aca="false">SUM(U6:U35)</f>
        <v>0</v>
      </c>
    </row>
    <row r="37" customFormat="false" ht="11.25" hidden="false" customHeight="false" outlineLevel="0" collapsed="false">
      <c r="A37" s="43" t="s">
        <v>50</v>
      </c>
      <c r="B37" s="44" t="n">
        <f aca="false">SUM(B6:B34)</f>
        <v>4090</v>
      </c>
      <c r="C37" s="43" t="n">
        <f aca="false">SUM(C6:C34)</f>
        <v>602</v>
      </c>
      <c r="D37" s="43" t="n">
        <f aca="false">SUM(D6:D34)</f>
        <v>553</v>
      </c>
      <c r="E37" s="45" t="n">
        <f aca="false">SUM(E6:E34)</f>
        <v>2935</v>
      </c>
      <c r="F37" s="44" t="n">
        <f aca="false">SUM(F6:F34)</f>
        <v>203</v>
      </c>
      <c r="G37" s="43" t="n">
        <f aca="false">SUM(G6:G34)</f>
        <v>185</v>
      </c>
      <c r="H37" s="43" t="n">
        <f aca="false">SUM(H6:H34)</f>
        <v>979</v>
      </c>
      <c r="I37" s="45" t="n">
        <f aca="false">F37+G37+H37</f>
        <v>1367</v>
      </c>
      <c r="J37" s="44" t="n">
        <f aca="false">SUM(J6:J34)</f>
        <v>201</v>
      </c>
      <c r="K37" s="43" t="n">
        <f aca="false">SUM(K6:K34)</f>
        <v>185</v>
      </c>
      <c r="L37" s="43" t="n">
        <f aca="false">SUM(L6:L34)</f>
        <v>979</v>
      </c>
      <c r="M37" s="45" t="n">
        <f aca="false">J37+K37+L37</f>
        <v>1365</v>
      </c>
      <c r="N37" s="43" t="n">
        <f aca="false">SUM(N6:N34)</f>
        <v>200</v>
      </c>
      <c r="O37" s="43" t="n">
        <f aca="false">SUM(O6:O34)</f>
        <v>181</v>
      </c>
      <c r="P37" s="43" t="n">
        <f aca="false">SUM(P6:P34)</f>
        <v>983</v>
      </c>
      <c r="Q37" s="45" t="n">
        <f aca="false">N37+O37+P37</f>
        <v>1364</v>
      </c>
    </row>
    <row r="39" customFormat="false" ht="11.25" hidden="false" customHeight="false" outlineLevel="0" collapsed="false">
      <c r="A39" s="40" t="s">
        <v>51</v>
      </c>
    </row>
    <row r="40" customFormat="false" ht="11.25" hidden="false" customHeight="false" outlineLevel="0" collapsed="false">
      <c r="A40" s="23" t="s">
        <v>52</v>
      </c>
    </row>
  </sheetData>
  <mergeCells count="5">
    <mergeCell ref="B3:E3"/>
    <mergeCell ref="F3:Q3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12:00Z</dcterms:created>
  <dc:creator>mrmadhavan</dc:creator>
  <dc:description/>
  <dc:language>en-US</dc:language>
  <cp:lastModifiedBy>mrmadhavan</cp:lastModifiedBy>
  <cp:lastPrinted>2010-03-17T09:55:25Z</cp:lastPrinted>
  <dcterms:modified xsi:type="dcterms:W3CDTF">2010-03-17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7162678</vt:r8>
  </property>
  <property fmtid="{D5CDD505-2E9C-101B-9397-08002B2CF9AE}" pid="3" name="_AuthorEmail">
    <vt:lpwstr>madhavan@prsindia.org</vt:lpwstr>
  </property>
  <property fmtid="{D5CDD505-2E9C-101B-9397-08002B2CF9AE}" pid="4" name="_AuthorEmailDisplayName">
    <vt:lpwstr>M R Madhavan</vt:lpwstr>
  </property>
  <property fmtid="{D5CDD505-2E9C-101B-9397-08002B2CF9AE}" pid="5" name="_EmailSubject">
    <vt:lpwstr>for website</vt:lpwstr>
  </property>
</Properties>
</file>